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Январь" sheetId="1" state="visible" r:id="rId2"/>
    <sheet name="Февраль" sheetId="2" state="visible" r:id="rId3"/>
    <sheet name="март" sheetId="3" state="visible" r:id="rId4"/>
    <sheet name="май1" sheetId="4" state="hidden" r:id="rId5"/>
  </sheets>
  <definedNames>
    <definedName function="false" hidden="false" localSheetId="3" name="_xlnm.Print_Titles" vbProcedure="false">май1!$4:$5</definedName>
    <definedName function="false" hidden="false" localSheetId="2" name="_xlnm.Print_Titles" vbProcedure="false">март!$4:$5</definedName>
    <definedName function="false" hidden="false" localSheetId="1" name="_xlnm.Print_Titles" vbProcedure="false">Февраль!$4:$5</definedName>
    <definedName function="false" hidden="false" localSheetId="0" name="_xlnm.Print_Titles" vbProcedure="false">Январь!$4:$5</definedName>
    <definedName function="false" hidden="false" localSheetId="0" name="Excel_BuiltIn__FilterDatabase" vbProcedure="false">Январь!$A$8:$I$138</definedName>
    <definedName function="false" hidden="false" localSheetId="1" name="Excel_BuiltIn__FilterDatabase" vbProcedure="false">Февраль!$A$8:$I$137</definedName>
    <definedName function="false" hidden="false" localSheetId="2" name="Excel_BuiltIn__FilterDatabase" vbProcedure="false">март!$A$8:$I$138</definedName>
    <definedName function="false" hidden="false" localSheetId="3" name="Excel_BuiltIn__FilterDatabase" vbProcedure="false">май1!$A$8:$I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170">
  <si>
    <t xml:space="preserve">Исполнение бюджета города Минусинска</t>
  </si>
  <si>
    <t xml:space="preserve">на 01 февраля 2023 года</t>
  </si>
  <si>
    <t xml:space="preserve">Тыс. руб.</t>
  </si>
  <si>
    <t xml:space="preserve">      Наименование показателей</t>
  </si>
  <si>
    <t xml:space="preserve">План на год</t>
  </si>
  <si>
    <t xml:space="preserve">План за 1 мес 2023 г.</t>
  </si>
  <si>
    <t xml:space="preserve">Факт исполнения на отчет дату</t>
  </si>
  <si>
    <t xml:space="preserve">% исполнения плана года</t>
  </si>
  <si>
    <t xml:space="preserve">% исполнения текущего плана</t>
  </si>
  <si>
    <t xml:space="preserve">Факт за аналогичный период 2022 г.</t>
  </si>
  <si>
    <t xml:space="preserve">% роста</t>
  </si>
  <si>
    <t xml:space="preserve">изменения за тек месяц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 на прибыль, зачисляемый в бюджеты субъектов РФ</t>
  </si>
  <si>
    <t xml:space="preserve">Налог на доходы физических лиц                                           в том числе:</t>
  </si>
  <si>
    <t xml:space="preserve"> -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. 227, 227.1 и 228 НК РФ</t>
  </si>
  <si>
    <t xml:space="preserve"> - полученных от осуществления деятельности физ лицами, зарегистрированными в качестве индивидульных предпринимателей, нотариусов, занимающихся чатной практикой, адокатов, учредивших адвокатские кабинеты и других лиц, занимающихся частной практикой в соответствии со ст. 227.1 НК РФ</t>
  </si>
  <si>
    <t xml:space="preserve"> - с доходов, полученных физ. лицами в соответствии со ст. 228 НК РФ</t>
  </si>
  <si>
    <t xml:space="preserve"> - в виде фиксированных авансовых платежей с доходов,  полученных физ лицами, являющимися иностранными гражданами, осуществляющими трудовую деятельность по найму у физ лиц на основании патента в соответствии со ст. 227.1 НК РФ </t>
  </si>
  <si>
    <t xml:space="preserve"> - в части суммы налога, превышающей 650 000 рублей, относящейся к части налоговой базы, превышающей 5 000 000 рублей</t>
  </si>
  <si>
    <t xml:space="preserve">НАЛОГИ НА ТОВАРЫ (РАБОТЫ, УСЛУГИ), РЕАЛИЗУЕМЫЕ НА ТЕРРИТОРИИ РОССИЙСКОЙ ФЕДЕРАЦИИ</t>
  </si>
  <si>
    <t xml:space="preserve"> доходы от уплаты акцизов на дизельное топливо, зачисляемые в консолидированные бюджеты субъектов Российской Федерации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НАЛОГИ НА СОВОКУПНЫЙ ДОХОД</t>
  </si>
  <si>
    <t xml:space="preserve"> - налог, взимаемый в связи с применением упрощенной системы налогообложения</t>
  </si>
  <si>
    <t xml:space="preserve"> - единый налог на вмененный доход</t>
  </si>
  <si>
    <t xml:space="preserve">-</t>
  </si>
  <si>
    <t xml:space="preserve"> - единый сельскохозяйственный налог</t>
  </si>
  <si>
    <t xml:space="preserve"> - налог, взимаемый в связи  с  применением патентной системы налогообложения
</t>
  </si>
  <si>
    <t xml:space="preserve">НАЛОГИ НА ИМУЩЕСТВО</t>
  </si>
  <si>
    <t xml:space="preserve">- налог на имущество физ. лиц</t>
  </si>
  <si>
    <t xml:space="preserve">- земельный налог</t>
  </si>
  <si>
    <t xml:space="preserve">ГОСУДАРСТВЕННАЯ ПОШЛИНА</t>
  </si>
  <si>
    <t xml:space="preserve">- госпошлина по делам, рассматриваемым в судах общей юрисдикции, мировыми судьями</t>
  </si>
  <si>
    <t xml:space="preserve">- госпошлина за выдачу специального разрешения на движение по автомобильным дорогам</t>
  </si>
  <si>
    <t xml:space="preserve"> - госпошлина за выдачу разрешения на установку рекламной конструкции</t>
  </si>
  <si>
    <t xml:space="preserve">ЗАДОЛЖЕННОСТЬ И ПЕРЕРАСЧЕТЫ ПО ОТМЕНЕННЫМ НАЛОГАМ И СБОРАМ:</t>
  </si>
  <si>
    <t xml:space="preserve"> - земельный налог по  возникшим до 1 января 2006 г.                   (1 09 04050)</t>
  </si>
  <si>
    <t xml:space="preserve"> - прочие  налоги и сборы (по отмененным местным налогам и сборам) (1 09 07000)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. И МУНИЦИП. СОБСТВЕННОСТИ: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 -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 от продажи права на заключение договоров аренды указанных земельных участков (1 11 0501)</t>
  </si>
  <si>
    <t xml:space="preserve"> -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(1 11 0502)</t>
  </si>
  <si>
    <t xml:space="preserve"> -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 (за исключением имущества автономных учреждений) (1 11 0503)</t>
  </si>
  <si>
    <t xml:space="preserve"> -доходы от сдачи в аренду имущества, составляющего казну городских округов (за исключением земельных участков) (1 11 0507)</t>
  </si>
  <si>
    <t xml:space="preserve"> -плата по соглашениям об установлении сервитута в отношении земельных государственная собственность на которые не разграничена (1 11 0530)</t>
  </si>
  <si>
    <t xml:space="preserve"> - доходы от перечисления части прибыли государственных и муниципальных унитарных предприятий, остающейся после уплаты налогов и обязательных платежей (1 11 0700)</t>
  </si>
  <si>
    <t xml:space="preserve"> - 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1 11 0900)</t>
  </si>
  <si>
    <t xml:space="preserve">ПЛАТА ЗА НЕГАТИВНОЕ ВОЗДЕЙСТВИЕ НА ОКРУЖАЮЩУЮ СРЕДУ</t>
  </si>
  <si>
    <t xml:space="preserve"> ДОХОДЫ ОТ ОКАЗАНИЯ ПЛАТНЫХ И КОМПЕНСАЦИИ ЗАТРАТ ГОСУДАРСТВА</t>
  </si>
  <si>
    <t xml:space="preserve">ДОХОДЫ ОТ ПРОДАЖИ МАТЕРИАЛЬНЫХ И НЕМАТЕРИАЛЬНЫХ АКТИВОВ</t>
  </si>
  <si>
    <t xml:space="preserve"> - доходы от продажи квартир</t>
  </si>
  <si>
    <t xml:space="preserve"> - 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  - доходы от продажи земельных участков</t>
  </si>
  <si>
    <t xml:space="preserve">ШТРАФЫ, САНКЦИИ, ВОЗМЕЩЕНИЕ УЩЕРБА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Платежи, уплачиваемые в целях возмещения вреда</t>
  </si>
  <si>
    <t xml:space="preserve">ПРОЧИЕ НЕНАЛОГОВЫЕ ДОХОДЫ</t>
  </si>
  <si>
    <t xml:space="preserve">ВСЕГО ДОХОДОВ</t>
  </si>
  <si>
    <t xml:space="preserve">БЕЗВОЗМЕЗДНЫЕ ПОСТУПЛЕНИЯ</t>
  </si>
  <si>
    <t xml:space="preserve">БЕЗВОЗМЕЗДНЫЕ ПОСТУПЛЕНИЯ ОТ ДРУГИХ БЮДЖЕТОВ</t>
  </si>
  <si>
    <t xml:space="preserve">- дотации</t>
  </si>
  <si>
    <t xml:space="preserve">- субсидии</t>
  </si>
  <si>
    <t xml:space="preserve">- субвенции</t>
  </si>
  <si>
    <t xml:space="preserve">   иные межбюджетные трансферты</t>
  </si>
  <si>
    <t xml:space="preserve">Прочие безвозмездные поступления</t>
  </si>
  <si>
    <t xml:space="preserve">ВОЗВРАТ ОСТАТКОВ СУБСИДИЙ И СУБВЕНЦИЙ ПРОШЛЫХ ЛЕТ</t>
  </si>
  <si>
    <t xml:space="preserve">ВСЕГО ДОХОДЫ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</t>
  </si>
  <si>
    <t xml:space="preserve">Функционирование законодательных органов власти</t>
  </si>
  <si>
    <t xml:space="preserve">Функционирование органов исполнительской власти и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надзора</t>
  </si>
  <si>
    <t xml:space="preserve">Обеспечение проведения выборов и референдумов</t>
  </si>
  <si>
    <t xml:space="preserve"> Резервные фонды</t>
  </si>
  <si>
    <t xml:space="preserve">Другие 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        Национальная экономика</t>
  </si>
  <si>
    <t xml:space="preserve">Общеэкономические вопросы</t>
  </si>
  <si>
    <t xml:space="preserve">Вод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КХ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КХ</t>
  </si>
  <si>
    <t xml:space="preserve">Охрана окружающей среды</t>
  </si>
  <si>
    <t xml:space="preserve">Охрана объектов растительного и животного мира и среды их обитания и 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 и средства массовой информации</t>
  </si>
  <si>
    <t xml:space="preserve">Культура</t>
  </si>
  <si>
    <t xml:space="preserve">Другие вопросы в области культуры, кинематографии и средств массовой информац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спорт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ИТОГО РАСХОДОВ</t>
  </si>
  <si>
    <t xml:space="preserve">Дефицит (-) или профицит  (+)</t>
  </si>
  <si>
    <t xml:space="preserve">СПРАВОЧНО:</t>
  </si>
  <si>
    <t xml:space="preserve">На 01.01.2023</t>
  </si>
  <si>
    <t xml:space="preserve">На 01.02.2023</t>
  </si>
  <si>
    <t xml:space="preserve">На 01.02.2022</t>
  </si>
  <si>
    <t xml:space="preserve">ОСТАТОК СРЕДСТВ НА СЧЕТАХ БЮДЖЕТА</t>
  </si>
  <si>
    <t xml:space="preserve">В том числе:</t>
  </si>
  <si>
    <t xml:space="preserve">- остатки целевых средств</t>
  </si>
  <si>
    <t xml:space="preserve">- собственные средства</t>
  </si>
  <si>
    <t xml:space="preserve">КРЕДИТЫ</t>
  </si>
  <si>
    <t xml:space="preserve">Полученные кредиты</t>
  </si>
  <si>
    <t xml:space="preserve">Погашенные кредиты</t>
  </si>
  <si>
    <t xml:space="preserve"> </t>
  </si>
  <si>
    <t xml:space="preserve">Руководитель финансового управления администрации города Минусинска </t>
  </si>
  <si>
    <t xml:space="preserve">Е.В. Гейль</t>
  </si>
  <si>
    <t xml:space="preserve">на 01 марта 2023 года</t>
  </si>
  <si>
    <t xml:space="preserve">План за 2 мес 2023 г.</t>
  </si>
  <si>
    <r>
      <rPr>
        <sz val="10"/>
        <rFont val="Times New Roman"/>
        <family val="1"/>
        <charset val="204"/>
      </rPr>
      <t xml:space="preserve">Охрана объектов растительного и животного мира и среды их обитания </t>
    </r>
    <r>
      <rPr>
        <b val="true"/>
        <sz val="10"/>
        <rFont val="Times New Roman"/>
        <family val="1"/>
        <charset val="204"/>
      </rPr>
      <t xml:space="preserve">и Другие вопросы в области охраны окружающей среды</t>
    </r>
  </si>
  <si>
    <t xml:space="preserve">На 01.03.2023</t>
  </si>
  <si>
    <t xml:space="preserve">На 01.03.2022</t>
  </si>
  <si>
    <t xml:space="preserve">на 01 апреля 2023 года</t>
  </si>
  <si>
    <t xml:space="preserve">План за 3 мес 2023 г.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Охрана объектов растительного и животного мира и среды их обитания </t>
  </si>
  <si>
    <t xml:space="preserve">Другие вопросы в области охраны окружающей среды</t>
  </si>
  <si>
    <t xml:space="preserve">На 01.04.2023</t>
  </si>
  <si>
    <t xml:space="preserve">На 01.04.2022</t>
  </si>
  <si>
    <t xml:space="preserve">на 01 июня 2020 года</t>
  </si>
  <si>
    <t xml:space="preserve">План за 5 мес 2020 г.</t>
  </si>
  <si>
    <t xml:space="preserve">Факт за аналогичный период 2019 г.</t>
  </si>
  <si>
    <t xml:space="preserve"> - </t>
  </si>
  <si>
    <t xml:space="preserve"> -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 (1 11 0530)</t>
  </si>
  <si>
    <t xml:space="preserve">Охрана объектов растительного и животного мира и среды их обитания</t>
  </si>
  <si>
    <t xml:space="preserve">Физическая культура </t>
  </si>
  <si>
    <t xml:space="preserve">На 01.01.2020</t>
  </si>
  <si>
    <t xml:space="preserve">На 01.06.2020</t>
  </si>
  <si>
    <t xml:space="preserve">И.о.руководителя финансового управления администрации города Минусинска </t>
  </si>
  <si>
    <t xml:space="preserve">Е.В.Гейл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@"/>
    <numFmt numFmtId="168" formatCode="0.00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Arial Cyr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евраль" xfId="20"/>
    <cellStyle name="Обычный_Февраль_1" xfId="21"/>
    <cellStyle name="Обычный_Январь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23" activePane="bottomRight" state="frozen"/>
      <selection pane="topLeft" activeCell="A1" activeCellId="0" sqref="A1"/>
      <selection pane="topRight" activeCell="B1" activeCellId="0" sqref="B1"/>
      <selection pane="bottomLeft" activeCell="A123" activeCellId="0" sqref="A123"/>
      <selection pane="bottomRight" activeCell="D138" activeCellId="0" sqref="D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2" width="12.99"/>
    <col collapsed="false" customWidth="true" hidden="false" outlineLevel="0" max="3" min="3" style="2" width="13.14"/>
    <col collapsed="false" customWidth="true" hidden="false" outlineLevel="0" max="4" min="4" style="2" width="11.56"/>
    <col collapsed="false" customWidth="true" hidden="false" outlineLevel="0" max="5" min="5" style="2" width="12.7"/>
    <col collapsed="false" customWidth="true" hidden="true" outlineLevel="0" max="6" min="6" style="2" width="14.14"/>
    <col collapsed="false" customWidth="true" hidden="false" outlineLevel="0" max="7" min="7" style="2" width="11.99"/>
    <col collapsed="false" customWidth="true" hidden="false" outlineLevel="0" max="8" min="8" style="2" width="11.85"/>
    <col collapsed="false" customWidth="true" hidden="false" outlineLevel="0" max="9" min="9" style="2" width="9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5.25" hidden="tru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</row>
    <row r="4" customFormat="false" ht="4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10" t="s">
        <v>11</v>
      </c>
    </row>
    <row r="5" customFormat="false" ht="13.5" hidden="false" customHeight="false" outlineLevel="0" collapsed="false">
      <c r="A5" s="12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4" t="n">
        <v>8</v>
      </c>
      <c r="I5" s="15" t="n">
        <v>9</v>
      </c>
    </row>
    <row r="6" customFormat="false" ht="12.75" hidden="false" customHeight="true" outlineLevel="0" collapsed="false">
      <c r="A6" s="16" t="s">
        <v>12</v>
      </c>
      <c r="B6" s="16"/>
      <c r="C6" s="16"/>
      <c r="D6" s="16"/>
      <c r="E6" s="16"/>
      <c r="F6" s="16"/>
      <c r="G6" s="16"/>
      <c r="H6" s="16"/>
      <c r="I6" s="16"/>
    </row>
    <row r="7" customFormat="false" ht="12.75" hidden="false" customHeight="false" outlineLevel="0" collapsed="false">
      <c r="A7" s="17" t="s">
        <v>13</v>
      </c>
      <c r="B7" s="18" t="n">
        <f aca="false">B8+B16+B21+B26+B29+B37+B46+B47+B48+B52+B63</f>
        <v>718032.66</v>
      </c>
      <c r="C7" s="18" t="n">
        <f aca="false">C8+C16+C21+C26+C29+C37+C46+C47+C48+C52+C63</f>
        <v>20087.34</v>
      </c>
      <c r="D7" s="18" t="n">
        <f aca="false">D8+D16+D21+D26+D29+D37+D46+D47+D48+D52+D63+D36</f>
        <v>25873.1</v>
      </c>
      <c r="E7" s="19" t="n">
        <f aca="false">D7/B7*100</f>
        <v>3.60333191529199</v>
      </c>
      <c r="F7" s="19" t="n">
        <v>27699.09</v>
      </c>
      <c r="G7" s="18" t="n">
        <f aca="false">G8+G16+G21+G26+G29</f>
        <v>30541.34192</v>
      </c>
      <c r="H7" s="19" t="n">
        <f aca="false">C7/G7*100</f>
        <v>65.770980373478</v>
      </c>
      <c r="I7" s="18" t="n">
        <f aca="false">D7</f>
        <v>25873.1</v>
      </c>
    </row>
    <row r="8" customFormat="false" ht="12.75" hidden="false" customHeight="false" outlineLevel="0" collapsed="false">
      <c r="A8" s="20" t="s">
        <v>14</v>
      </c>
      <c r="B8" s="19" t="n">
        <f aca="false">B9+B10</f>
        <v>365325.6</v>
      </c>
      <c r="C8" s="19" t="n">
        <f aca="false">C9+C10</f>
        <v>7415</v>
      </c>
      <c r="D8" s="19" t="n">
        <f aca="false">D9+D10</f>
        <v>18698.32</v>
      </c>
      <c r="E8" s="19" t="n">
        <f aca="false">D8/B8*100</f>
        <v>5.11826162743591</v>
      </c>
      <c r="F8" s="19" t="n">
        <v>10645.39</v>
      </c>
      <c r="G8" s="19" t="n">
        <f aca="false">G9+G10</f>
        <v>16918.55102</v>
      </c>
      <c r="H8" s="19" t="n">
        <f aca="false">C8/G8*100</f>
        <v>43.8276303404143</v>
      </c>
      <c r="I8" s="18" t="n">
        <f aca="false">D8</f>
        <v>18698.32</v>
      </c>
    </row>
    <row r="9" customFormat="false" ht="25.5" hidden="false" customHeight="false" outlineLevel="0" collapsed="false">
      <c r="A9" s="21" t="s">
        <v>15</v>
      </c>
      <c r="B9" s="22" t="n">
        <v>8631</v>
      </c>
      <c r="C9" s="22" t="n">
        <v>250</v>
      </c>
      <c r="D9" s="22" t="n">
        <v>540.24</v>
      </c>
      <c r="E9" s="22" t="n">
        <f aca="false">D9/B9*100</f>
        <v>6.25929787973584</v>
      </c>
      <c r="F9" s="19" t="n">
        <v>200.86</v>
      </c>
      <c r="G9" s="22" t="n">
        <f aca="false">506536.75/1000</f>
        <v>506.53675</v>
      </c>
      <c r="H9" s="19" t="n">
        <f aca="false">C9/G9*100</f>
        <v>49.3547605381051</v>
      </c>
      <c r="I9" s="22" t="n">
        <f aca="false">D9</f>
        <v>540.24</v>
      </c>
    </row>
    <row r="10" customFormat="false" ht="12.75" hidden="false" customHeight="true" outlineLevel="0" collapsed="false">
      <c r="A10" s="23" t="s">
        <v>16</v>
      </c>
      <c r="B10" s="24" t="n">
        <f aca="false">SUM(B11:B15)</f>
        <v>356694.6</v>
      </c>
      <c r="C10" s="24" t="n">
        <f aca="false">SUM(C11:C15)</f>
        <v>7165</v>
      </c>
      <c r="D10" s="24" t="n">
        <f aca="false">SUM(D11:D15)</f>
        <v>18158.08</v>
      </c>
      <c r="E10" s="19" t="n">
        <f aca="false">D10/B10*100</f>
        <v>5.09065177886068</v>
      </c>
      <c r="F10" s="19" t="n">
        <v>10444.53</v>
      </c>
      <c r="G10" s="24" t="n">
        <f aca="false">SUM(G11:G15)</f>
        <v>16412.01427</v>
      </c>
      <c r="H10" s="19" t="n">
        <f aca="false">C10/G10*100</f>
        <v>43.6570422260546</v>
      </c>
      <c r="I10" s="18" t="n">
        <f aca="false">D10</f>
        <v>18158.08</v>
      </c>
    </row>
    <row r="11" customFormat="false" ht="51" hidden="false" customHeight="false" outlineLevel="0" collapsed="false">
      <c r="A11" s="25" t="s">
        <v>17</v>
      </c>
      <c r="B11" s="22" t="n">
        <v>336860.2</v>
      </c>
      <c r="C11" s="22" t="n">
        <v>5000</v>
      </c>
      <c r="D11" s="22" t="n">
        <v>18380.36</v>
      </c>
      <c r="E11" s="22" t="n">
        <f aca="false">D11/B11*100</f>
        <v>5.4563762652875</v>
      </c>
      <c r="F11" s="22" t="n">
        <v>10058</v>
      </c>
      <c r="G11" s="22" t="n">
        <f aca="false">10829327.5/1000</f>
        <v>10829.3275</v>
      </c>
      <c r="H11" s="19" t="n">
        <f aca="false">C11/G11*100</f>
        <v>46.1709187389522</v>
      </c>
      <c r="I11" s="22" t="n">
        <f aca="false">D11</f>
        <v>18380.36</v>
      </c>
    </row>
    <row r="12" customFormat="false" ht="51" hidden="false" customHeight="true" outlineLevel="0" collapsed="false">
      <c r="A12" s="25" t="s">
        <v>18</v>
      </c>
      <c r="B12" s="22" t="n">
        <v>1745</v>
      </c>
      <c r="C12" s="22" t="n">
        <v>35</v>
      </c>
      <c r="D12" s="22" t="n">
        <v>-205.49</v>
      </c>
      <c r="E12" s="22" t="n">
        <f aca="false">D12/B12*100</f>
        <v>-11.7759312320917</v>
      </c>
      <c r="F12" s="22" t="n">
        <v>81.56</v>
      </c>
      <c r="G12" s="22" t="n">
        <f aca="false">71132.83/1000</f>
        <v>71.13283</v>
      </c>
      <c r="H12" s="19" t="n">
        <f aca="false">C12/G12*100</f>
        <v>49.2037221069371</v>
      </c>
      <c r="I12" s="22" t="n">
        <f aca="false">D12</f>
        <v>-205.49</v>
      </c>
    </row>
    <row r="13" customFormat="false" ht="25.5" hidden="false" customHeight="false" outlineLevel="0" collapsed="false">
      <c r="A13" s="25" t="s">
        <v>19</v>
      </c>
      <c r="B13" s="22" t="n">
        <v>5600.4</v>
      </c>
      <c r="C13" s="22" t="n">
        <v>30</v>
      </c>
      <c r="D13" s="22" t="n">
        <v>-254.97</v>
      </c>
      <c r="E13" s="22" t="n">
        <f aca="false">D13/B13*100</f>
        <v>-4.5527105206771</v>
      </c>
      <c r="F13" s="22" t="n">
        <v>117.15</v>
      </c>
      <c r="G13" s="22" t="n">
        <f aca="false">62006.21/1000</f>
        <v>62.00621</v>
      </c>
      <c r="H13" s="19" t="n">
        <f aca="false">C13/G13*100</f>
        <v>48.3822507455302</v>
      </c>
      <c r="I13" s="22" t="n">
        <f aca="false">D13</f>
        <v>-254.97</v>
      </c>
    </row>
    <row r="14" customFormat="false" ht="63.75" hidden="false" customHeight="false" outlineLevel="0" collapsed="false">
      <c r="A14" s="25" t="s">
        <v>20</v>
      </c>
      <c r="B14" s="22" t="n">
        <v>3850</v>
      </c>
      <c r="C14" s="22" t="n">
        <v>100</v>
      </c>
      <c r="D14" s="22" t="n">
        <v>180.03</v>
      </c>
      <c r="E14" s="22" t="n">
        <f aca="false">D14/B14*100</f>
        <v>4.6761038961039</v>
      </c>
      <c r="F14" s="22" t="n">
        <v>187.82</v>
      </c>
      <c r="G14" s="22" t="n">
        <f aca="false">203387.85/1000</f>
        <v>203.38785</v>
      </c>
      <c r="H14" s="19" t="n">
        <f aca="false">C14/G14*100</f>
        <v>49.1671454317453</v>
      </c>
      <c r="I14" s="22" t="n">
        <f aca="false">D14</f>
        <v>180.03</v>
      </c>
    </row>
    <row r="15" customFormat="false" ht="37.5" hidden="false" customHeight="true" outlineLevel="0" collapsed="false">
      <c r="A15" s="25" t="s">
        <v>21</v>
      </c>
      <c r="B15" s="22" t="n">
        <v>8639</v>
      </c>
      <c r="C15" s="22" t="n">
        <v>2000</v>
      </c>
      <c r="D15" s="22" t="n">
        <f aca="false">-0.35+58.5</f>
        <v>58.15</v>
      </c>
      <c r="E15" s="22" t="n">
        <f aca="false">D15/B15*100</f>
        <v>0.673110313693715</v>
      </c>
      <c r="F15" s="22"/>
      <c r="G15" s="22" t="n">
        <f aca="false">5246159.88/1000</f>
        <v>5246.15988</v>
      </c>
      <c r="H15" s="19" t="n">
        <f aca="false">C15/G15*100</f>
        <v>38.1231233082435</v>
      </c>
      <c r="I15" s="22" t="n">
        <f aca="false">D15</f>
        <v>58.15</v>
      </c>
    </row>
    <row r="16" customFormat="false" ht="39.75" hidden="false" customHeight="true" outlineLevel="0" collapsed="false">
      <c r="A16" s="26" t="s">
        <v>22</v>
      </c>
      <c r="B16" s="27" t="n">
        <f aca="false">SUM(B17:B20)</f>
        <v>59089.46</v>
      </c>
      <c r="C16" s="27" t="n">
        <f aca="false">SUM(C17:C20)</f>
        <v>3350</v>
      </c>
      <c r="D16" s="27" t="n">
        <f aca="false">SUM(D17:D20)</f>
        <v>2539.29</v>
      </c>
      <c r="E16" s="19" t="n">
        <f aca="false">D16/B16*100</f>
        <v>4.29736538462189</v>
      </c>
      <c r="F16" s="19" t="n">
        <v>1853.18</v>
      </c>
      <c r="G16" s="27" t="n">
        <f aca="false">SUM(G17:G20)</f>
        <v>5206.58843</v>
      </c>
      <c r="H16" s="19" t="n">
        <f aca="false">C16/G16*100</f>
        <v>64.3415558006762</v>
      </c>
      <c r="I16" s="18" t="n">
        <f aca="false">D16</f>
        <v>2539.29</v>
      </c>
    </row>
    <row r="17" customFormat="false" ht="37.5" hidden="false" customHeight="true" outlineLevel="0" collapsed="false">
      <c r="A17" s="28" t="s">
        <v>23</v>
      </c>
      <c r="B17" s="22" t="n">
        <v>27987.73</v>
      </c>
      <c r="C17" s="22" t="n">
        <v>1500</v>
      </c>
      <c r="D17" s="22" t="n">
        <v>1103.7</v>
      </c>
      <c r="E17" s="22" t="n">
        <f aca="false">D17/B17*100</f>
        <v>3.94351381837684</v>
      </c>
      <c r="F17" s="22" t="n">
        <v>844.23</v>
      </c>
      <c r="G17" s="22" t="n">
        <f aca="false">2392168.44/1000</f>
        <v>2392.16844</v>
      </c>
      <c r="H17" s="19" t="n">
        <f aca="false">C17/G17*100</f>
        <v>62.7046145630113</v>
      </c>
      <c r="I17" s="22" t="n">
        <f aca="false">D17</f>
        <v>1103.7</v>
      </c>
    </row>
    <row r="18" customFormat="false" ht="56.25" hidden="false" customHeight="true" outlineLevel="0" collapsed="false">
      <c r="A18" s="28" t="s">
        <v>24</v>
      </c>
      <c r="B18" s="22" t="n">
        <v>194.4</v>
      </c>
      <c r="C18" s="22" t="n">
        <v>10</v>
      </c>
      <c r="D18" s="22" t="n">
        <v>2.38</v>
      </c>
      <c r="E18" s="22" t="n">
        <f aca="false">D18/B18*100</f>
        <v>1.22427983539095</v>
      </c>
      <c r="F18" s="22" t="n">
        <v>5.74</v>
      </c>
      <c r="G18" s="22" t="n">
        <f aca="false">14077.8/1000</f>
        <v>14.0778</v>
      </c>
      <c r="H18" s="19" t="n">
        <f aca="false">C18/G18*100</f>
        <v>71.0338263080879</v>
      </c>
      <c r="I18" s="22" t="n">
        <f aca="false">D18</f>
        <v>2.38</v>
      </c>
    </row>
    <row r="19" customFormat="false" ht="55.5" hidden="false" customHeight="true" outlineLevel="0" collapsed="false">
      <c r="A19" s="28" t="s">
        <v>25</v>
      </c>
      <c r="B19" s="22" t="n">
        <v>34598.53</v>
      </c>
      <c r="C19" s="22" t="n">
        <v>2000</v>
      </c>
      <c r="D19" s="22" t="n">
        <v>1564.35</v>
      </c>
      <c r="E19" s="22" t="n">
        <f aca="false">D19/B19*100</f>
        <v>4.5214348702098</v>
      </c>
      <c r="F19" s="22" t="n">
        <v>1158.41</v>
      </c>
      <c r="G19" s="22" t="n">
        <f aca="false">2959715.18/1000</f>
        <v>2959.71518</v>
      </c>
      <c r="H19" s="19" t="n">
        <f aca="false">C19/G19*100</f>
        <v>67.5740697454544</v>
      </c>
      <c r="I19" s="22" t="n">
        <f aca="false">D19</f>
        <v>1564.35</v>
      </c>
    </row>
    <row r="20" customFormat="false" ht="15.75" hidden="false" customHeight="true" outlineLevel="0" collapsed="false">
      <c r="A20" s="28" t="s">
        <v>26</v>
      </c>
      <c r="B20" s="22" t="n">
        <v>-3691.2</v>
      </c>
      <c r="C20" s="22" t="n">
        <v>-160</v>
      </c>
      <c r="D20" s="22" t="n">
        <v>-131.14</v>
      </c>
      <c r="E20" s="22" t="n">
        <f aca="false">D20/B20*100</f>
        <v>3.55277416558301</v>
      </c>
      <c r="F20" s="22" t="n">
        <v>-155.2</v>
      </c>
      <c r="G20" s="22" t="n">
        <f aca="false">-159372.99/1000</f>
        <v>-159.37299</v>
      </c>
      <c r="H20" s="19" t="n">
        <f aca="false">C20/G20*100</f>
        <v>100.393423000974</v>
      </c>
      <c r="I20" s="22" t="n">
        <f aca="false">D20</f>
        <v>-131.14</v>
      </c>
    </row>
    <row r="21" customFormat="false" ht="12.75" hidden="false" customHeight="false" outlineLevel="0" collapsed="false">
      <c r="A21" s="29" t="s">
        <v>27</v>
      </c>
      <c r="B21" s="27" t="n">
        <f aca="false">SUM(B22:B25)</f>
        <v>148961.3</v>
      </c>
      <c r="C21" s="27" t="n">
        <f aca="false">SUM(C22:C25)</f>
        <v>3000</v>
      </c>
      <c r="D21" s="27" t="n">
        <f aca="false">SUM(D22:D25)</f>
        <v>2950.54</v>
      </c>
      <c r="E21" s="19" t="n">
        <f aca="false">D21/B21*100</f>
        <v>1.98074264926528</v>
      </c>
      <c r="F21" s="19" t="n">
        <v>7362.96</v>
      </c>
      <c r="G21" s="27" t="n">
        <f aca="false">SUM(G22:G25)</f>
        <v>5984.85152</v>
      </c>
      <c r="H21" s="19" t="n">
        <f aca="false">C21/G21*100</f>
        <v>50.126556857337</v>
      </c>
      <c r="I21" s="18" t="n">
        <f aca="false">D21</f>
        <v>2950.54</v>
      </c>
    </row>
    <row r="22" customFormat="false" ht="28.5" hidden="false" customHeight="true" outlineLevel="0" collapsed="false">
      <c r="A22" s="25" t="s">
        <v>28</v>
      </c>
      <c r="B22" s="22" t="n">
        <v>116885.1</v>
      </c>
      <c r="C22" s="22" t="n">
        <v>2500</v>
      </c>
      <c r="D22" s="22" t="n">
        <v>2278.01</v>
      </c>
      <c r="E22" s="22" t="n">
        <f aca="false">D22/B22*100</f>
        <v>1.94893104424773</v>
      </c>
      <c r="F22" s="22"/>
      <c r="G22" s="22" t="n">
        <f aca="false">4635050.98/1000</f>
        <v>4635.05098</v>
      </c>
      <c r="H22" s="19" t="n">
        <f aca="false">C22/G22*100</f>
        <v>53.9368393311609</v>
      </c>
      <c r="I22" s="22" t="n">
        <f aca="false">D22</f>
        <v>2278.01</v>
      </c>
    </row>
    <row r="23" customFormat="false" ht="19.5" hidden="false" customHeight="true" outlineLevel="0" collapsed="false">
      <c r="A23" s="25" t="s">
        <v>29</v>
      </c>
      <c r="B23" s="22" t="n">
        <v>0</v>
      </c>
      <c r="C23" s="22" t="n">
        <v>0</v>
      </c>
      <c r="D23" s="22" t="n">
        <v>-792.63</v>
      </c>
      <c r="E23" s="22" t="s">
        <v>30</v>
      </c>
      <c r="F23" s="22" t="n">
        <v>7198.75</v>
      </c>
      <c r="G23" s="22" t="n">
        <f aca="false">35866.93/1000</f>
        <v>35.86693</v>
      </c>
      <c r="H23" s="19" t="n">
        <f aca="false">C23/G23*100</f>
        <v>0</v>
      </c>
      <c r="I23" s="22" t="n">
        <f aca="false">D23</f>
        <v>-792.63</v>
      </c>
    </row>
    <row r="24" customFormat="false" ht="15" hidden="false" customHeight="true" outlineLevel="0" collapsed="false">
      <c r="A24" s="25" t="s">
        <v>31</v>
      </c>
      <c r="B24" s="22" t="n">
        <v>715</v>
      </c>
      <c r="C24" s="22" t="n">
        <v>0</v>
      </c>
      <c r="D24" s="22" t="n">
        <v>0</v>
      </c>
      <c r="E24" s="22" t="n">
        <f aca="false">D24/B24*100</f>
        <v>0</v>
      </c>
      <c r="F24" s="22" t="n">
        <v>113.58</v>
      </c>
      <c r="G24" s="22" t="n">
        <f aca="false">127520/1000</f>
        <v>127.52</v>
      </c>
      <c r="H24" s="19" t="n">
        <f aca="false">C24/G24*100</f>
        <v>0</v>
      </c>
      <c r="I24" s="22" t="n">
        <f aca="false">D24</f>
        <v>0</v>
      </c>
    </row>
    <row r="25" customFormat="false" ht="27" hidden="false" customHeight="true" outlineLevel="0" collapsed="false">
      <c r="A25" s="25" t="s">
        <v>32</v>
      </c>
      <c r="B25" s="22" t="n">
        <v>31361.2</v>
      </c>
      <c r="C25" s="22" t="n">
        <v>500</v>
      </c>
      <c r="D25" s="22" t="n">
        <v>1465.16</v>
      </c>
      <c r="E25" s="22" t="n">
        <f aca="false">D25/B25*100</f>
        <v>4.67188755532314</v>
      </c>
      <c r="F25" s="22" t="n">
        <v>50.63</v>
      </c>
      <c r="G25" s="22" t="n">
        <f aca="false">1186413.61/1000</f>
        <v>1186.41361</v>
      </c>
      <c r="H25" s="19" t="n">
        <f aca="false">C25/G25*100</f>
        <v>42.143818629997</v>
      </c>
      <c r="I25" s="22" t="n">
        <f aca="false">D25</f>
        <v>1465.16</v>
      </c>
    </row>
    <row r="26" customFormat="false" ht="12.75" hidden="false" customHeight="false" outlineLevel="0" collapsed="false">
      <c r="A26" s="29" t="s">
        <v>33</v>
      </c>
      <c r="B26" s="27" t="n">
        <f aca="false">SUM(B27:B28)</f>
        <v>42454.6</v>
      </c>
      <c r="C26" s="27" t="n">
        <f aca="false">SUM(C27:C28)</f>
        <v>650</v>
      </c>
      <c r="D26" s="27" t="n">
        <f aca="false">SUM(D27:D28)</f>
        <v>1430.43</v>
      </c>
      <c r="E26" s="19" t="n">
        <f aca="false">D26/B26*100</f>
        <v>3.3693168702567</v>
      </c>
      <c r="F26" s="19" t="n">
        <v>2465.82</v>
      </c>
      <c r="G26" s="27" t="n">
        <f aca="false">SUM(G27:G28)</f>
        <v>1404.8257</v>
      </c>
      <c r="H26" s="19" t="n">
        <f aca="false">C26/G26*100</f>
        <v>46.2690851968326</v>
      </c>
      <c r="I26" s="18" t="n">
        <f aca="false">D26</f>
        <v>1430.43</v>
      </c>
    </row>
    <row r="27" customFormat="false" ht="12.75" hidden="false" customHeight="false" outlineLevel="0" collapsed="false">
      <c r="A27" s="25" t="s">
        <v>34</v>
      </c>
      <c r="B27" s="22" t="n">
        <v>24668.5</v>
      </c>
      <c r="C27" s="22" t="n">
        <v>350</v>
      </c>
      <c r="D27" s="22" t="n">
        <v>1038.11</v>
      </c>
      <c r="E27" s="22" t="n">
        <f aca="false">D27/B27*100</f>
        <v>4.20824127936437</v>
      </c>
      <c r="F27" s="22" t="n">
        <v>536.1</v>
      </c>
      <c r="G27" s="22" t="n">
        <f aca="false">777295.01/1000</f>
        <v>777.29501</v>
      </c>
      <c r="H27" s="19" t="n">
        <f aca="false">C27/G27*100</f>
        <v>45.0279489122155</v>
      </c>
      <c r="I27" s="22" t="n">
        <f aca="false">D27</f>
        <v>1038.11</v>
      </c>
    </row>
    <row r="28" customFormat="false" ht="12.75" hidden="false" customHeight="false" outlineLevel="0" collapsed="false">
      <c r="A28" s="25" t="s">
        <v>35</v>
      </c>
      <c r="B28" s="22" t="n">
        <v>17786.1</v>
      </c>
      <c r="C28" s="22" t="n">
        <v>300</v>
      </c>
      <c r="D28" s="22" t="n">
        <v>392.32</v>
      </c>
      <c r="E28" s="22" t="n">
        <f aca="false">D28/B28*100</f>
        <v>2.20576742512411</v>
      </c>
      <c r="F28" s="22" t="n">
        <v>1929.72</v>
      </c>
      <c r="G28" s="22" t="n">
        <f aca="false">627530.69/1000</f>
        <v>627.53069</v>
      </c>
      <c r="H28" s="19" t="n">
        <f aca="false">C28/G28*100</f>
        <v>47.8064268059941</v>
      </c>
      <c r="I28" s="22" t="n">
        <f aca="false">D28</f>
        <v>392.32</v>
      </c>
    </row>
    <row r="29" customFormat="false" ht="12.75" hidden="false" customHeight="false" outlineLevel="0" collapsed="false">
      <c r="A29" s="20" t="s">
        <v>36</v>
      </c>
      <c r="B29" s="27" t="n">
        <f aca="false">SUM(B30:B32)</f>
        <v>15600</v>
      </c>
      <c r="C29" s="27" t="n">
        <f aca="false">SUM(C30:C32)</f>
        <v>500</v>
      </c>
      <c r="D29" s="27" t="n">
        <f aca="false">SUM(D30:D32)</f>
        <v>1151.64</v>
      </c>
      <c r="E29" s="27" t="n">
        <f aca="false">D29/B29*100</f>
        <v>7.38230769230769</v>
      </c>
      <c r="F29" s="27" t="n">
        <v>793.07</v>
      </c>
      <c r="G29" s="27" t="n">
        <f aca="false">SUM(G30:G32)</f>
        <v>1026.52525</v>
      </c>
      <c r="H29" s="19" t="n">
        <f aca="false">C29/G29*100</f>
        <v>48.708007913103</v>
      </c>
      <c r="I29" s="27" t="n">
        <f aca="false">D29</f>
        <v>1151.64</v>
      </c>
    </row>
    <row r="30" customFormat="false" ht="25.5" hidden="false" customHeight="false" outlineLevel="0" collapsed="false">
      <c r="A30" s="25" t="s">
        <v>37</v>
      </c>
      <c r="B30" s="22" t="n">
        <v>15550</v>
      </c>
      <c r="C30" s="22" t="n">
        <v>500</v>
      </c>
      <c r="D30" s="22" t="n">
        <v>1136.64</v>
      </c>
      <c r="E30" s="22" t="n">
        <f aca="false">D30/B30*100</f>
        <v>7.30958199356913</v>
      </c>
      <c r="F30" s="22" t="n">
        <v>793.07</v>
      </c>
      <c r="G30" s="22" t="n">
        <f aca="false">1014925.25/1000</f>
        <v>1014.92525</v>
      </c>
      <c r="H30" s="19" t="n">
        <f aca="false">C30/G30*100</f>
        <v>49.2647118593217</v>
      </c>
      <c r="I30" s="22" t="n">
        <f aca="false">D30</f>
        <v>1136.64</v>
      </c>
    </row>
    <row r="31" customFormat="false" ht="25.5" hidden="false" customHeight="false" outlineLevel="0" collapsed="false">
      <c r="A31" s="25" t="s">
        <v>38</v>
      </c>
      <c r="B31" s="22" t="n">
        <v>0</v>
      </c>
      <c r="C31" s="22" t="n">
        <v>0</v>
      </c>
      <c r="D31" s="22" t="n">
        <v>0</v>
      </c>
      <c r="E31" s="22" t="s">
        <v>30</v>
      </c>
      <c r="F31" s="22" t="n">
        <v>0</v>
      </c>
      <c r="G31" s="22" t="n">
        <f aca="false">1600/1000</f>
        <v>1.6</v>
      </c>
      <c r="H31" s="19" t="n">
        <f aca="false">C31/G31*100</f>
        <v>0</v>
      </c>
      <c r="I31" s="22" t="n">
        <f aca="false">D31</f>
        <v>0</v>
      </c>
    </row>
    <row r="32" customFormat="false" ht="25.5" hidden="false" customHeight="false" outlineLevel="0" collapsed="false">
      <c r="A32" s="25" t="s">
        <v>39</v>
      </c>
      <c r="B32" s="22" t="n">
        <v>50</v>
      </c>
      <c r="C32" s="22" t="n">
        <v>0</v>
      </c>
      <c r="D32" s="22" t="n">
        <v>15</v>
      </c>
      <c r="E32" s="22" t="n">
        <f aca="false">D32/B32*100</f>
        <v>30</v>
      </c>
      <c r="F32" s="22" t="n">
        <v>0</v>
      </c>
      <c r="G32" s="22" t="n">
        <f aca="false">10000/1000</f>
        <v>10</v>
      </c>
      <c r="H32" s="19" t="n">
        <f aca="false">C32/G32*100</f>
        <v>0</v>
      </c>
      <c r="I32" s="22" t="n">
        <f aca="false">D32</f>
        <v>15</v>
      </c>
    </row>
    <row r="33" customFormat="false" ht="25.5" hidden="true" customHeight="true" outlineLevel="0" collapsed="false">
      <c r="A33" s="29" t="s">
        <v>40</v>
      </c>
      <c r="B33" s="22" t="n">
        <v>0</v>
      </c>
      <c r="C33" s="22" t="n">
        <v>0</v>
      </c>
      <c r="D33" s="22" t="n">
        <v>0.02</v>
      </c>
      <c r="E33" s="19" t="e">
        <f aca="false">D33/B33*100</f>
        <v>#DIV/0!</v>
      </c>
      <c r="F33" s="19" t="n">
        <v>0</v>
      </c>
      <c r="G33" s="22" t="n">
        <v>0.02</v>
      </c>
      <c r="H33" s="19" t="n">
        <f aca="false">C33/G33*100</f>
        <v>0</v>
      </c>
      <c r="I33" s="18" t="n">
        <f aca="false">D33</f>
        <v>0.02</v>
      </c>
    </row>
    <row r="34" customFormat="false" ht="25.5" hidden="true" customHeight="true" outlineLevel="0" collapsed="false">
      <c r="A34" s="25" t="s">
        <v>41</v>
      </c>
      <c r="B34" s="18" t="n">
        <v>0</v>
      </c>
      <c r="C34" s="18" t="n">
        <v>0</v>
      </c>
      <c r="D34" s="18" t="n">
        <v>0.02</v>
      </c>
      <c r="E34" s="19" t="e">
        <f aca="false">D34/B34*100</f>
        <v>#DIV/0!</v>
      </c>
      <c r="F34" s="19" t="n">
        <v>0</v>
      </c>
      <c r="G34" s="18" t="n">
        <v>0.02</v>
      </c>
      <c r="H34" s="19" t="n">
        <f aca="false">C34/G34*100</f>
        <v>0</v>
      </c>
      <c r="I34" s="18" t="n">
        <f aca="false">D34</f>
        <v>0.02</v>
      </c>
    </row>
    <row r="35" customFormat="false" ht="25.5" hidden="true" customHeight="true" outlineLevel="0" collapsed="false">
      <c r="A35" s="25" t="s">
        <v>42</v>
      </c>
      <c r="B35" s="22" t="n">
        <v>0</v>
      </c>
      <c r="C35" s="22" t="n">
        <v>0</v>
      </c>
      <c r="D35" s="22" t="n">
        <v>0</v>
      </c>
      <c r="E35" s="19" t="e">
        <f aca="false">D35/B35*100</f>
        <v>#DIV/0!</v>
      </c>
      <c r="F35" s="19" t="n">
        <v>0</v>
      </c>
      <c r="G35" s="22" t="n">
        <v>0</v>
      </c>
      <c r="H35" s="19" t="e">
        <f aca="false">C35/G35*100</f>
        <v>#DIV/0!</v>
      </c>
      <c r="I35" s="18" t="n">
        <f aca="false">D35</f>
        <v>0</v>
      </c>
    </row>
    <row r="36" customFormat="false" ht="38.25" hidden="false" customHeight="false" outlineLevel="0" collapsed="false">
      <c r="A36" s="29" t="s">
        <v>43</v>
      </c>
      <c r="B36" s="22" t="n">
        <v>0</v>
      </c>
      <c r="C36" s="22" t="n">
        <v>0</v>
      </c>
      <c r="D36" s="22" t="n">
        <v>0.41</v>
      </c>
      <c r="E36" s="19" t="n">
        <v>0</v>
      </c>
      <c r="F36" s="19"/>
      <c r="G36" s="22" t="n">
        <v>0</v>
      </c>
      <c r="H36" s="19" t="n">
        <v>0</v>
      </c>
      <c r="I36" s="18" t="n">
        <f aca="false">D36</f>
        <v>0.41</v>
      </c>
    </row>
    <row r="37" customFormat="false" ht="39.75" hidden="false" customHeight="true" outlineLevel="0" collapsed="false">
      <c r="A37" s="29" t="s">
        <v>44</v>
      </c>
      <c r="B37" s="27" t="n">
        <f aca="false">SUM(B39:B45)</f>
        <v>57702.52</v>
      </c>
      <c r="C37" s="27" t="n">
        <f aca="false">SUM(C39:C45)</f>
        <v>5060.52</v>
      </c>
      <c r="D37" s="27" t="n">
        <f aca="false">SUM(D39:D45)</f>
        <v>4633.94</v>
      </c>
      <c r="E37" s="27" t="n">
        <f aca="false">D37/B37*100</f>
        <v>8.03074111841216</v>
      </c>
      <c r="F37" s="27" t="n">
        <v>3247.05</v>
      </c>
      <c r="G37" s="27" t="n">
        <f aca="false">SUM(G39:G45)</f>
        <v>3331.27835</v>
      </c>
      <c r="H37" s="19" t="n">
        <f aca="false">C37/G37*100</f>
        <v>151.909251293876</v>
      </c>
      <c r="I37" s="27" t="n">
        <f aca="false">D37</f>
        <v>4633.94</v>
      </c>
    </row>
    <row r="38" customFormat="false" ht="81.75" hidden="true" customHeight="true" outlineLevel="0" collapsed="false">
      <c r="A38" s="25" t="s">
        <v>45</v>
      </c>
      <c r="B38" s="22"/>
      <c r="C38" s="22"/>
      <c r="D38" s="22"/>
      <c r="E38" s="19" t="e">
        <f aca="false">D38/B38*100</f>
        <v>#DIV/0!</v>
      </c>
      <c r="F38" s="19"/>
      <c r="G38" s="22"/>
      <c r="H38" s="19" t="e">
        <f aca="false">C38/G38*100</f>
        <v>#DIV/0!</v>
      </c>
      <c r="I38" s="18" t="n">
        <f aca="false">D38</f>
        <v>0</v>
      </c>
    </row>
    <row r="39" customFormat="false" ht="76.5" hidden="false" customHeight="false" outlineLevel="0" collapsed="false">
      <c r="A39" s="25" t="s">
        <v>46</v>
      </c>
      <c r="B39" s="22" t="n">
        <v>29271.18</v>
      </c>
      <c r="C39" s="22" t="n">
        <v>2439.27</v>
      </c>
      <c r="D39" s="22" t="n">
        <v>2043.08</v>
      </c>
      <c r="E39" s="22" t="n">
        <f aca="false">D39/B39*100</f>
        <v>6.97983477263301</v>
      </c>
      <c r="F39" s="22" t="n">
        <v>2393.3</v>
      </c>
      <c r="G39" s="22" t="n">
        <f aca="false">1861737.65/1000</f>
        <v>1861.73765</v>
      </c>
      <c r="H39" s="19" t="n">
        <f aca="false">C39/G39*100</f>
        <v>131.021145755955</v>
      </c>
      <c r="I39" s="22" t="n">
        <f aca="false">D39</f>
        <v>2043.08</v>
      </c>
    </row>
    <row r="40" customFormat="false" ht="76.5" hidden="false" customHeight="false" outlineLevel="0" collapsed="false">
      <c r="A40" s="25" t="s">
        <v>47</v>
      </c>
      <c r="B40" s="22" t="n">
        <v>5434.31</v>
      </c>
      <c r="C40" s="22" t="n">
        <v>452.86</v>
      </c>
      <c r="D40" s="22" t="n">
        <v>903.73</v>
      </c>
      <c r="E40" s="22" t="n">
        <f aca="false">D40/B40*100</f>
        <v>16.6300781515961</v>
      </c>
      <c r="F40" s="22" t="n">
        <v>75.44</v>
      </c>
      <c r="G40" s="22" t="n">
        <f aca="false">160912.85/1000</f>
        <v>160.91285</v>
      </c>
      <c r="H40" s="19" t="n">
        <f aca="false">C40/G40*100</f>
        <v>281.431843386032</v>
      </c>
      <c r="I40" s="22" t="n">
        <f aca="false">D40</f>
        <v>903.73</v>
      </c>
    </row>
    <row r="41" customFormat="false" ht="76.5" hidden="false" customHeight="false" outlineLevel="0" collapsed="false">
      <c r="A41" s="25" t="s">
        <v>48</v>
      </c>
      <c r="B41" s="22" t="n">
        <v>515.73</v>
      </c>
      <c r="C41" s="22" t="n">
        <v>39.79</v>
      </c>
      <c r="D41" s="22" t="n">
        <v>83.43</v>
      </c>
      <c r="E41" s="22" t="n">
        <f aca="false">D41/B41*100</f>
        <v>16.1770693967774</v>
      </c>
      <c r="F41" s="22" t="n">
        <v>3.43</v>
      </c>
      <c r="G41" s="22" t="n">
        <f aca="false">3504.13/1000</f>
        <v>3.50413</v>
      </c>
      <c r="H41" s="19" t="n">
        <f aca="false">C41/G41*100</f>
        <v>1135.51723252277</v>
      </c>
      <c r="I41" s="22" t="n">
        <f aca="false">D41</f>
        <v>83.43</v>
      </c>
    </row>
    <row r="42" customFormat="false" ht="38.25" hidden="false" customHeight="false" outlineLevel="0" collapsed="false">
      <c r="A42" s="25" t="s">
        <v>49</v>
      </c>
      <c r="B42" s="22" t="n">
        <v>17384.33</v>
      </c>
      <c r="C42" s="22" t="n">
        <v>1448.69</v>
      </c>
      <c r="D42" s="22" t="n">
        <v>1409.03</v>
      </c>
      <c r="E42" s="22" t="n">
        <f aca="false">D42/B42*100</f>
        <v>8.10517287695298</v>
      </c>
      <c r="F42" s="22" t="n">
        <v>538.73</v>
      </c>
      <c r="G42" s="22" t="n">
        <f aca="false">1216579.84/1000</f>
        <v>1216.57984</v>
      </c>
      <c r="H42" s="19" t="n">
        <f aca="false">C42/G42*100</f>
        <v>119.078908951837</v>
      </c>
      <c r="I42" s="22" t="n">
        <f aca="false">D42</f>
        <v>1409.03</v>
      </c>
    </row>
    <row r="43" customFormat="false" ht="51" hidden="false" customHeight="false" outlineLevel="0" collapsed="false">
      <c r="A43" s="25" t="s">
        <v>50</v>
      </c>
      <c r="B43" s="22" t="n">
        <v>62.2</v>
      </c>
      <c r="C43" s="22" t="n">
        <v>5.18</v>
      </c>
      <c r="D43" s="22" t="n">
        <v>0</v>
      </c>
      <c r="E43" s="22" t="n">
        <f aca="false">D43/B43*100</f>
        <v>0</v>
      </c>
      <c r="F43" s="22"/>
      <c r="G43" s="22" t="n">
        <v>0</v>
      </c>
      <c r="H43" s="19" t="s">
        <v>30</v>
      </c>
      <c r="I43" s="22" t="n">
        <f aca="false">D43</f>
        <v>0</v>
      </c>
    </row>
    <row r="44" customFormat="false" ht="51" hidden="false" customHeight="false" outlineLevel="0" collapsed="false">
      <c r="A44" s="25" t="s">
        <v>51</v>
      </c>
      <c r="B44" s="22" t="n">
        <v>1531</v>
      </c>
      <c r="C44" s="22" t="n">
        <v>382.75</v>
      </c>
      <c r="D44" s="22" t="n">
        <v>0</v>
      </c>
      <c r="E44" s="22" t="n">
        <f aca="false">D44/B44*100</f>
        <v>0</v>
      </c>
      <c r="F44" s="22" t="n">
        <v>0</v>
      </c>
      <c r="G44" s="22" t="n">
        <v>0</v>
      </c>
      <c r="H44" s="19" t="s">
        <v>30</v>
      </c>
      <c r="I44" s="22" t="n">
        <f aca="false">D44</f>
        <v>0</v>
      </c>
    </row>
    <row r="45" customFormat="false" ht="76.5" hidden="false" customHeight="false" outlineLevel="0" collapsed="false">
      <c r="A45" s="30" t="s">
        <v>52</v>
      </c>
      <c r="B45" s="22" t="n">
        <v>3503.77</v>
      </c>
      <c r="C45" s="22" t="n">
        <v>291.98</v>
      </c>
      <c r="D45" s="22" t="n">
        <v>194.67</v>
      </c>
      <c r="E45" s="22" t="n">
        <f aca="false">D45/B45*100</f>
        <v>5.55601537772171</v>
      </c>
      <c r="F45" s="22" t="n">
        <v>236.15</v>
      </c>
      <c r="G45" s="22" t="n">
        <f aca="false">88543.88/1000</f>
        <v>88.54388</v>
      </c>
      <c r="H45" s="19" t="n">
        <f aca="false">C45/G45*100</f>
        <v>329.757403899626</v>
      </c>
      <c r="I45" s="22" t="n">
        <f aca="false">D45</f>
        <v>194.67</v>
      </c>
    </row>
    <row r="46" customFormat="false" ht="27" hidden="false" customHeight="true" outlineLevel="0" collapsed="false">
      <c r="A46" s="21" t="s">
        <v>53</v>
      </c>
      <c r="B46" s="22" t="n">
        <v>598.72</v>
      </c>
      <c r="C46" s="22" t="n">
        <v>3</v>
      </c>
      <c r="D46" s="22" t="n">
        <v>2.37</v>
      </c>
      <c r="E46" s="19" t="n">
        <f aca="false">D46/B46*100</f>
        <v>0.395844468198824</v>
      </c>
      <c r="F46" s="19" t="n">
        <v>43.6</v>
      </c>
      <c r="G46" s="22" t="n">
        <f aca="false">96256.37/1000</f>
        <v>96.25637</v>
      </c>
      <c r="H46" s="19" t="n">
        <f aca="false">C46/G46*100</f>
        <v>3.11667684954253</v>
      </c>
      <c r="I46" s="18" t="n">
        <f aca="false">D46</f>
        <v>2.37</v>
      </c>
    </row>
    <row r="47" customFormat="false" ht="25.5" hidden="false" customHeight="false" outlineLevel="0" collapsed="false">
      <c r="A47" s="21" t="s">
        <v>54</v>
      </c>
      <c r="B47" s="22" t="n">
        <v>1290.36</v>
      </c>
      <c r="C47" s="22" t="n">
        <v>1.06</v>
      </c>
      <c r="D47" s="22" t="n">
        <v>0</v>
      </c>
      <c r="E47" s="19" t="n">
        <f aca="false">D47/B47*100</f>
        <v>0</v>
      </c>
      <c r="F47" s="19" t="n">
        <v>561.58</v>
      </c>
      <c r="G47" s="22" t="n">
        <f aca="false">21416.23/1000</f>
        <v>21.41623</v>
      </c>
      <c r="H47" s="19" t="n">
        <f aca="false">C47/G47*100</f>
        <v>4.94951725863983</v>
      </c>
      <c r="I47" s="18" t="n">
        <f aca="false">D47</f>
        <v>0</v>
      </c>
    </row>
    <row r="48" customFormat="false" ht="25.5" hidden="false" customHeight="false" outlineLevel="0" collapsed="false">
      <c r="A48" s="29" t="s">
        <v>55</v>
      </c>
      <c r="B48" s="22" t="n">
        <f aca="false">SUM(B49:B51)</f>
        <v>23400</v>
      </c>
      <c r="C48" s="22" t="n">
        <f aca="false">SUM(C49:C51)</f>
        <v>0</v>
      </c>
      <c r="D48" s="22" t="n">
        <f aca="false">SUM(D49:D51)</f>
        <v>476.8</v>
      </c>
      <c r="E48" s="19" t="n">
        <f aca="false">D48/B48*100</f>
        <v>2.03760683760684</v>
      </c>
      <c r="F48" s="19" t="n">
        <v>585.5</v>
      </c>
      <c r="G48" s="22" t="n">
        <f aca="false">SUM(G49:G51)</f>
        <v>273.72363</v>
      </c>
      <c r="H48" s="19" t="n">
        <f aca="false">C48/G48*100</f>
        <v>0</v>
      </c>
      <c r="I48" s="18" t="n">
        <f aca="false">D48</f>
        <v>476.8</v>
      </c>
    </row>
    <row r="49" customFormat="false" ht="12.75" hidden="false" customHeight="false" outlineLevel="0" collapsed="false">
      <c r="A49" s="25" t="s">
        <v>56</v>
      </c>
      <c r="B49" s="18" t="n">
        <v>0</v>
      </c>
      <c r="C49" s="18" t="n">
        <v>0</v>
      </c>
      <c r="D49" s="18" t="n">
        <v>0</v>
      </c>
      <c r="E49" s="19" t="n">
        <v>0</v>
      </c>
      <c r="F49" s="19" t="n">
        <v>0</v>
      </c>
      <c r="G49" s="18" t="n">
        <v>0</v>
      </c>
      <c r="H49" s="19" t="s">
        <v>30</v>
      </c>
      <c r="I49" s="18" t="n">
        <f aca="false">D49</f>
        <v>0</v>
      </c>
    </row>
    <row r="50" customFormat="false" ht="76.5" hidden="false" customHeight="false" outlineLevel="0" collapsed="false">
      <c r="A50" s="25" t="s">
        <v>57</v>
      </c>
      <c r="B50" s="22" t="n">
        <v>22000</v>
      </c>
      <c r="C50" s="22" t="n">
        <v>0</v>
      </c>
      <c r="D50" s="22" t="n">
        <v>0</v>
      </c>
      <c r="E50" s="19" t="n">
        <f aca="false">D50/B50*100</f>
        <v>0</v>
      </c>
      <c r="F50" s="19" t="n">
        <v>37.14</v>
      </c>
      <c r="G50" s="22" t="n">
        <v>0</v>
      </c>
      <c r="H50" s="19" t="s">
        <v>30</v>
      </c>
      <c r="I50" s="18" t="n">
        <f aca="false">D50</f>
        <v>0</v>
      </c>
    </row>
    <row r="51" customFormat="false" ht="52.5" hidden="false" customHeight="true" outlineLevel="0" collapsed="false">
      <c r="A51" s="30" t="s">
        <v>58</v>
      </c>
      <c r="B51" s="22" t="n">
        <v>1400</v>
      </c>
      <c r="C51" s="22" t="n">
        <v>0</v>
      </c>
      <c r="D51" s="22" t="n">
        <v>476.8</v>
      </c>
      <c r="E51" s="22" t="n">
        <f aca="false">D51/B51*100</f>
        <v>34.0571428571429</v>
      </c>
      <c r="F51" s="22" t="n">
        <v>548.36</v>
      </c>
      <c r="G51" s="22" t="n">
        <f aca="false">273723.63/1000</f>
        <v>273.72363</v>
      </c>
      <c r="H51" s="19" t="n">
        <f aca="false">C51/G51*100</f>
        <v>0</v>
      </c>
      <c r="I51" s="22" t="n">
        <f aca="false">D51</f>
        <v>476.8</v>
      </c>
    </row>
    <row r="52" customFormat="false" ht="12.75" hidden="false" customHeight="false" outlineLevel="0" collapsed="false">
      <c r="A52" s="21" t="s">
        <v>59</v>
      </c>
      <c r="B52" s="27" t="n">
        <v>3600.1</v>
      </c>
      <c r="C52" s="27" t="n">
        <v>106.96</v>
      </c>
      <c r="D52" s="27" t="n">
        <v>-4938.72</v>
      </c>
      <c r="E52" s="27" t="n">
        <f aca="false">D52/B52*100</f>
        <v>-137.182856031777</v>
      </c>
      <c r="F52" s="27" t="n">
        <v>179.73</v>
      </c>
      <c r="G52" s="27" t="n">
        <f aca="false">105873.81/1000</f>
        <v>105.87381</v>
      </c>
      <c r="H52" s="19" t="n">
        <f aca="false">C52/G52*100</f>
        <v>101.025928886473</v>
      </c>
      <c r="I52" s="27" t="n">
        <f aca="false">D52</f>
        <v>-4938.72</v>
      </c>
    </row>
    <row r="53" customFormat="false" ht="63.75" hidden="true" customHeight="true" outlineLevel="0" collapsed="false">
      <c r="A53" s="25" t="s">
        <v>60</v>
      </c>
      <c r="B53" s="27" t="n">
        <v>223.07</v>
      </c>
      <c r="C53" s="27" t="n">
        <v>20</v>
      </c>
      <c r="D53" s="27"/>
      <c r="E53" s="27" t="n">
        <f aca="false">D53/B53*100</f>
        <v>0</v>
      </c>
      <c r="F53" s="27"/>
      <c r="G53" s="27"/>
      <c r="H53" s="19" t="e">
        <f aca="false">C53/G53*100</f>
        <v>#DIV/0!</v>
      </c>
      <c r="I53" s="27" t="n">
        <f aca="false">D53</f>
        <v>0</v>
      </c>
    </row>
    <row r="54" customFormat="false" ht="89.25" hidden="true" customHeight="true" outlineLevel="0" collapsed="false">
      <c r="A54" s="25" t="s">
        <v>61</v>
      </c>
      <c r="B54" s="27" t="n">
        <v>223.07</v>
      </c>
      <c r="C54" s="27" t="n">
        <v>20</v>
      </c>
      <c r="D54" s="27"/>
      <c r="E54" s="27" t="n">
        <f aca="false">D54/B54*100</f>
        <v>0</v>
      </c>
      <c r="F54" s="27"/>
      <c r="G54" s="27"/>
      <c r="H54" s="19" t="e">
        <f aca="false">C54/G54*100</f>
        <v>#DIV/0!</v>
      </c>
      <c r="I54" s="27" t="n">
        <f aca="false">D54</f>
        <v>0</v>
      </c>
    </row>
    <row r="55" customFormat="false" ht="63.75" hidden="true" customHeight="true" outlineLevel="0" collapsed="false">
      <c r="A55" s="25" t="s">
        <v>62</v>
      </c>
      <c r="B55" s="27" t="n">
        <v>223.07</v>
      </c>
      <c r="C55" s="27" t="n">
        <v>20</v>
      </c>
      <c r="D55" s="27"/>
      <c r="E55" s="27" t="n">
        <f aca="false">D55/B55*100</f>
        <v>0</v>
      </c>
      <c r="F55" s="27"/>
      <c r="G55" s="27"/>
      <c r="H55" s="19" t="e">
        <f aca="false">C55/G55*100</f>
        <v>#DIV/0!</v>
      </c>
      <c r="I55" s="27" t="n">
        <f aca="false">D55</f>
        <v>0</v>
      </c>
    </row>
    <row r="56" customFormat="false" ht="29.25" hidden="true" customHeight="true" outlineLevel="0" collapsed="false">
      <c r="A56" s="25" t="s">
        <v>63</v>
      </c>
      <c r="B56" s="27" t="n">
        <v>223.07</v>
      </c>
      <c r="C56" s="27" t="n">
        <v>20</v>
      </c>
      <c r="D56" s="27"/>
      <c r="E56" s="27" t="n">
        <f aca="false">D56/B56*100</f>
        <v>0</v>
      </c>
      <c r="F56" s="27"/>
      <c r="G56" s="27"/>
      <c r="H56" s="19" t="e">
        <f aca="false">C56/G56*100</f>
        <v>#DIV/0!</v>
      </c>
      <c r="I56" s="27" t="n">
        <f aca="false">D56</f>
        <v>0</v>
      </c>
    </row>
    <row r="57" customFormat="false" ht="38.25" hidden="true" customHeight="true" outlineLevel="0" collapsed="false">
      <c r="A57" s="25" t="s">
        <v>64</v>
      </c>
      <c r="B57" s="27" t="n">
        <v>223.07</v>
      </c>
      <c r="C57" s="27" t="n">
        <v>20</v>
      </c>
      <c r="D57" s="27"/>
      <c r="E57" s="27" t="n">
        <f aca="false">D57/B57*100</f>
        <v>0</v>
      </c>
      <c r="F57" s="27"/>
      <c r="G57" s="27"/>
      <c r="H57" s="19" t="e">
        <f aca="false">C57/G57*100</f>
        <v>#DIV/0!</v>
      </c>
      <c r="I57" s="27" t="n">
        <f aca="false">D57</f>
        <v>0</v>
      </c>
    </row>
    <row r="58" customFormat="false" ht="43.5" hidden="true" customHeight="true" outlineLevel="0" collapsed="false">
      <c r="A58" s="25" t="s">
        <v>65</v>
      </c>
      <c r="B58" s="27" t="n">
        <v>223.07</v>
      </c>
      <c r="C58" s="27" t="n">
        <v>20</v>
      </c>
      <c r="D58" s="27"/>
      <c r="E58" s="27" t="n">
        <f aca="false">D58/B58*100</f>
        <v>0</v>
      </c>
      <c r="F58" s="27"/>
      <c r="G58" s="27"/>
      <c r="H58" s="19" t="e">
        <f aca="false">C58/G58*100</f>
        <v>#DIV/0!</v>
      </c>
      <c r="I58" s="27" t="n">
        <f aca="false">D58</f>
        <v>0</v>
      </c>
    </row>
    <row r="59" customFormat="false" ht="40.5" hidden="true" customHeight="true" outlineLevel="0" collapsed="false">
      <c r="A59" s="25" t="s">
        <v>66</v>
      </c>
      <c r="B59" s="27" t="n">
        <v>223.07</v>
      </c>
      <c r="C59" s="27" t="n">
        <v>20</v>
      </c>
      <c r="D59" s="27"/>
      <c r="E59" s="27" t="n">
        <f aca="false">D59/B59*100</f>
        <v>0</v>
      </c>
      <c r="F59" s="27"/>
      <c r="G59" s="27"/>
      <c r="H59" s="19" t="e">
        <f aca="false">C59/G59*100</f>
        <v>#DIV/0!</v>
      </c>
      <c r="I59" s="27" t="n">
        <f aca="false">D59</f>
        <v>0</v>
      </c>
    </row>
    <row r="60" customFormat="false" ht="51" hidden="true" customHeight="true" outlineLevel="0" collapsed="false">
      <c r="A60" s="25" t="s">
        <v>67</v>
      </c>
      <c r="B60" s="27" t="n">
        <v>223.07</v>
      </c>
      <c r="C60" s="27" t="n">
        <v>20</v>
      </c>
      <c r="D60" s="27"/>
      <c r="E60" s="27" t="n">
        <f aca="false">D60/B60*100</f>
        <v>0</v>
      </c>
      <c r="F60" s="27"/>
      <c r="G60" s="27"/>
      <c r="H60" s="19" t="e">
        <f aca="false">C60/G60*100</f>
        <v>#DIV/0!</v>
      </c>
      <c r="I60" s="27" t="n">
        <f aca="false">D60</f>
        <v>0</v>
      </c>
    </row>
    <row r="61" customFormat="false" ht="76.5" hidden="true" customHeight="true" outlineLevel="0" collapsed="false">
      <c r="A61" s="25" t="s">
        <v>68</v>
      </c>
      <c r="B61" s="27" t="n">
        <v>223.07</v>
      </c>
      <c r="C61" s="27" t="n">
        <v>20</v>
      </c>
      <c r="D61" s="27"/>
      <c r="E61" s="27" t="n">
        <f aca="false">D61/B61*100</f>
        <v>0</v>
      </c>
      <c r="F61" s="27"/>
      <c r="G61" s="27"/>
      <c r="H61" s="19" t="e">
        <f aca="false">C61/G61*100</f>
        <v>#DIV/0!</v>
      </c>
      <c r="I61" s="27" t="n">
        <f aca="false">D61</f>
        <v>0</v>
      </c>
    </row>
    <row r="62" customFormat="false" ht="12.75" hidden="true" customHeight="true" outlineLevel="0" collapsed="false">
      <c r="A62" s="25" t="s">
        <v>69</v>
      </c>
      <c r="B62" s="27" t="n">
        <v>223.07</v>
      </c>
      <c r="C62" s="27" t="n">
        <v>20</v>
      </c>
      <c r="D62" s="27"/>
      <c r="E62" s="27" t="n">
        <f aca="false">D62/B62*100</f>
        <v>0</v>
      </c>
      <c r="F62" s="27"/>
      <c r="G62" s="27"/>
      <c r="H62" s="19" t="e">
        <f aca="false">C62/G62*100</f>
        <v>#DIV/0!</v>
      </c>
      <c r="I62" s="27" t="n">
        <f aca="false">D62</f>
        <v>0</v>
      </c>
    </row>
    <row r="63" customFormat="false" ht="12.75" hidden="false" customHeight="false" outlineLevel="0" collapsed="false">
      <c r="A63" s="20" t="s">
        <v>70</v>
      </c>
      <c r="B63" s="27" t="n">
        <v>10</v>
      </c>
      <c r="C63" s="27" t="n">
        <v>0.8</v>
      </c>
      <c r="D63" s="27" t="n">
        <v>-1071.92</v>
      </c>
      <c r="E63" s="27" t="n">
        <f aca="false">D63/B63*100</f>
        <v>-10719.2</v>
      </c>
      <c r="F63" s="27" t="n">
        <v>-38.79</v>
      </c>
      <c r="G63" s="27" t="n">
        <v>0</v>
      </c>
      <c r="H63" s="19" t="s">
        <v>30</v>
      </c>
      <c r="I63" s="27" t="n">
        <f aca="false">D63</f>
        <v>-1071.92</v>
      </c>
    </row>
    <row r="64" customFormat="false" ht="12.75" hidden="false" customHeight="false" outlineLevel="0" collapsed="false">
      <c r="A64" s="29" t="s">
        <v>71</v>
      </c>
      <c r="B64" s="27" t="n">
        <f aca="false">B63+B52+B48+B47+B46+B37+B29+B26+B21+B16+B8</f>
        <v>718032.66</v>
      </c>
      <c r="C64" s="27" t="n">
        <f aca="false">C63+C52+C48+C47+C46+C37+C29+C26+C21+C16+C8</f>
        <v>20087.34</v>
      </c>
      <c r="D64" s="27" t="n">
        <f aca="false">D63+D52+D48+D47+D46+D37+D29+D26+D21+D16+D8</f>
        <v>25872.69</v>
      </c>
      <c r="E64" s="27" t="n">
        <f aca="false">D64/B64*100</f>
        <v>3.60327481482528</v>
      </c>
      <c r="F64" s="27" t="n">
        <v>27699.09</v>
      </c>
      <c r="G64" s="27" t="n">
        <f aca="false">G63+G52+G48+G47+G46+G37+G29+G26+G21+G16+G8</f>
        <v>34369.89031</v>
      </c>
      <c r="H64" s="19" t="n">
        <f aca="false">C64/G64*100</f>
        <v>58.444585708077</v>
      </c>
      <c r="I64" s="27" t="n">
        <f aca="false">D64</f>
        <v>25872.69</v>
      </c>
    </row>
    <row r="65" customFormat="false" ht="12.75" hidden="false" customHeight="false" outlineLevel="0" collapsed="false">
      <c r="A65" s="29" t="s">
        <v>72</v>
      </c>
      <c r="B65" s="27" t="n">
        <f aca="false">B66+B71+B72</f>
        <v>2814369.05</v>
      </c>
      <c r="C65" s="27" t="n">
        <f aca="false">C66+C71+C72</f>
        <v>19476.48</v>
      </c>
      <c r="D65" s="27" t="n">
        <f aca="false">D66+D71+D72</f>
        <v>19476.48</v>
      </c>
      <c r="E65" s="27" t="n">
        <f aca="false">D65/B65*100</f>
        <v>0.692037172594689</v>
      </c>
      <c r="F65" s="27" t="n">
        <v>43822.57</v>
      </c>
      <c r="G65" s="27" t="n">
        <f aca="false">G66+G71+G72</f>
        <v>26428.08647</v>
      </c>
      <c r="H65" s="19" t="n">
        <f aca="false">C65/G65*100</f>
        <v>73.6961414974514</v>
      </c>
      <c r="I65" s="27" t="n">
        <f aca="false">D65</f>
        <v>19476.48</v>
      </c>
    </row>
    <row r="66" customFormat="false" ht="25.5" hidden="false" customHeight="false" outlineLevel="0" collapsed="false">
      <c r="A66" s="29" t="s">
        <v>73</v>
      </c>
      <c r="B66" s="27" t="n">
        <f aca="false">SUM(B67:B70)</f>
        <v>2868184.75</v>
      </c>
      <c r="C66" s="27" t="n">
        <f aca="false">SUM(C67:C70)</f>
        <v>73292.18</v>
      </c>
      <c r="D66" s="27" t="n">
        <f aca="false">SUM(D67:D70)</f>
        <v>73292.18</v>
      </c>
      <c r="E66" s="27" t="n">
        <f aca="false">D66/B66*100</f>
        <v>2.55535073185226</v>
      </c>
      <c r="F66" s="27" t="n">
        <v>46091.77</v>
      </c>
      <c r="G66" s="27" t="n">
        <f aca="false">SUM(G67:G70)</f>
        <v>51320.40685</v>
      </c>
      <c r="H66" s="19" t="n">
        <f aca="false">C66/G66*100</f>
        <v>142.812936409915</v>
      </c>
      <c r="I66" s="27" t="n">
        <f aca="false">D66</f>
        <v>73292.18</v>
      </c>
    </row>
    <row r="67" customFormat="false" ht="12.75" hidden="false" customHeight="false" outlineLevel="0" collapsed="false">
      <c r="A67" s="25" t="s">
        <v>74</v>
      </c>
      <c r="B67" s="22" t="n">
        <v>565077</v>
      </c>
      <c r="C67" s="22" t="n">
        <v>37020.8</v>
      </c>
      <c r="D67" s="22" t="n">
        <v>37020.8</v>
      </c>
      <c r="E67" s="19" t="n">
        <f aca="false">D67/B67*100</f>
        <v>6.55146112830641</v>
      </c>
      <c r="F67" s="19" t="n">
        <v>15902.8</v>
      </c>
      <c r="G67" s="22" t="n">
        <f aca="false">18665500/1000</f>
        <v>18665.5</v>
      </c>
      <c r="H67" s="19" t="n">
        <f aca="false">C67/G67*100</f>
        <v>198.338110417615</v>
      </c>
      <c r="I67" s="18" t="n">
        <f aca="false">D67</f>
        <v>37020.8</v>
      </c>
    </row>
    <row r="68" customFormat="false" ht="12.75" hidden="false" customHeight="true" outlineLevel="0" collapsed="false">
      <c r="A68" s="25" t="s">
        <v>75</v>
      </c>
      <c r="B68" s="22" t="n">
        <v>1021638.65</v>
      </c>
      <c r="C68" s="22" t="n">
        <v>0</v>
      </c>
      <c r="D68" s="22" t="n">
        <v>0</v>
      </c>
      <c r="E68" s="19" t="n">
        <f aca="false">D68/B68*100</f>
        <v>0</v>
      </c>
      <c r="F68" s="19" t="n">
        <v>0</v>
      </c>
      <c r="G68" s="22" t="n">
        <f aca="false">702486/1000</f>
        <v>702.486</v>
      </c>
      <c r="H68" s="19" t="n">
        <f aca="false">C68/G68*100</f>
        <v>0</v>
      </c>
      <c r="I68" s="18" t="n">
        <f aca="false">D68</f>
        <v>0</v>
      </c>
    </row>
    <row r="69" customFormat="false" ht="18.75" hidden="false" customHeight="true" outlineLevel="0" collapsed="false">
      <c r="A69" s="25" t="s">
        <v>76</v>
      </c>
      <c r="B69" s="22" t="n">
        <v>1232125.5</v>
      </c>
      <c r="C69" s="22" t="n">
        <v>36271.38</v>
      </c>
      <c r="D69" s="22" t="n">
        <v>36271.38</v>
      </c>
      <c r="E69" s="19" t="n">
        <f aca="false">D69/B69*100</f>
        <v>2.94380564317515</v>
      </c>
      <c r="F69" s="19" t="n">
        <v>30188.97</v>
      </c>
      <c r="G69" s="22" t="n">
        <f aca="false">31952420.85/1000</f>
        <v>31952.42085</v>
      </c>
      <c r="H69" s="19" t="n">
        <f aca="false">C69/G69*100</f>
        <v>113.516844843385</v>
      </c>
      <c r="I69" s="18" t="n">
        <f aca="false">D69</f>
        <v>36271.38</v>
      </c>
    </row>
    <row r="70" customFormat="false" ht="12.75" hidden="false" customHeight="true" outlineLevel="0" collapsed="false">
      <c r="A70" s="31" t="s">
        <v>77</v>
      </c>
      <c r="B70" s="22" t="n">
        <v>49343.6</v>
      </c>
      <c r="C70" s="22" t="n">
        <v>0</v>
      </c>
      <c r="D70" s="22" t="n">
        <v>0</v>
      </c>
      <c r="E70" s="19" t="n">
        <f aca="false">D70/B70*100</f>
        <v>0</v>
      </c>
      <c r="F70" s="19" t="n">
        <v>0</v>
      </c>
      <c r="G70" s="32" t="n">
        <v>0</v>
      </c>
      <c r="H70" s="19" t="s">
        <v>30</v>
      </c>
      <c r="I70" s="18" t="n">
        <f aca="false">D70</f>
        <v>0</v>
      </c>
    </row>
    <row r="71" customFormat="false" ht="12.75" hidden="false" customHeight="true" outlineLevel="0" collapsed="false">
      <c r="A71" s="29" t="s">
        <v>78</v>
      </c>
      <c r="B71" s="27" t="n">
        <v>0</v>
      </c>
      <c r="C71" s="27" t="n">
        <v>0</v>
      </c>
      <c r="D71" s="27" t="n">
        <v>0</v>
      </c>
      <c r="E71" s="27" t="n">
        <v>0</v>
      </c>
      <c r="F71" s="27" t="n">
        <v>0</v>
      </c>
      <c r="G71" s="27" t="n">
        <v>0</v>
      </c>
      <c r="H71" s="19" t="s">
        <v>30</v>
      </c>
      <c r="I71" s="27" t="n">
        <f aca="false">D71</f>
        <v>0</v>
      </c>
    </row>
    <row r="72" customFormat="false" ht="25.5" hidden="false" customHeight="false" outlineLevel="0" collapsed="false">
      <c r="A72" s="29" t="s">
        <v>79</v>
      </c>
      <c r="B72" s="27" t="n">
        <v>-53815.7</v>
      </c>
      <c r="C72" s="27" t="n">
        <v>-53815.7</v>
      </c>
      <c r="D72" s="27" t="n">
        <v>-53815.7</v>
      </c>
      <c r="E72" s="27" t="n">
        <f aca="false">D72/B72*100</f>
        <v>100</v>
      </c>
      <c r="F72" s="27" t="n">
        <v>-2269.2</v>
      </c>
      <c r="G72" s="27" t="n">
        <f aca="false">-24892320.38/1000</f>
        <v>-24892.32038</v>
      </c>
      <c r="H72" s="19" t="n">
        <f aca="false">C72/G72*100</f>
        <v>216.193987456625</v>
      </c>
      <c r="I72" s="27" t="n">
        <f aca="false">D72</f>
        <v>-53815.7</v>
      </c>
    </row>
    <row r="73" customFormat="false" ht="12.75" hidden="false" customHeight="false" outlineLevel="0" collapsed="false">
      <c r="A73" s="20" t="s">
        <v>80</v>
      </c>
      <c r="B73" s="27" t="n">
        <f aca="false">B9+B11+B12+B13+B14+B15+B17+B18+B19+B20+B22+B23+B24+B25+B27+B28+B30+B31+B32+B39+B40+B41+B42+B43+B44+B45+B46+B47+B49+B50+B51+B52+B63+B67+B68+B69+B70+B71+B72</f>
        <v>3532401.71</v>
      </c>
      <c r="C73" s="27" t="n">
        <f aca="false">C9+C11+C12+C13+C14+C15+C17+C18+C19+C20+C22+C23+C24+C25+C27+C28+C30+C31+C32+C39+C40+C41+C42+C43+C44+C45+C46+C47+C49+C50+C51+C52+C63+C67+C68+C69+C70+C71+C72</f>
        <v>39563.82</v>
      </c>
      <c r="D73" s="27" t="n">
        <f aca="false">D9+D11+D12+D13+D14+D15+D17+D18+D19+D20+D22+D23+D24+D25+D27+D28+D30+D31+D32+D39+D40+D41+D42+D43+D44+D45+D46+D47+D49+D50+D51+D52+D63+D67+D68+D69+D70+D71+D72+D36</f>
        <v>45349.58</v>
      </c>
      <c r="E73" s="19" t="n">
        <f aca="false">D73/B73*100</f>
        <v>1.28381717944531</v>
      </c>
      <c r="F73" s="19" t="n">
        <v>71521.66</v>
      </c>
      <c r="G73" s="27" t="n">
        <f aca="false">G9+G11+G12+G13+G14+G15+G17+G18+G19+G20+G22+G23+G24+G25+G27+G28+G30+G31+G32+G39+G40+G41+G42+G43+G44+G45+G46+G47+G49+G50+G51+G52+G63+G67+G68+G69+G70+G71+G72</f>
        <v>60797.97678</v>
      </c>
      <c r="H73" s="19" t="n">
        <f aca="false">C73/G73*100</f>
        <v>65.0742378207145</v>
      </c>
      <c r="I73" s="18" t="n">
        <f aca="false">D73</f>
        <v>45349.58</v>
      </c>
    </row>
    <row r="74" customFormat="false" ht="12.75" hidden="true" customHeight="true" outlineLevel="0" collapsed="false">
      <c r="A74" s="29"/>
      <c r="B74" s="33"/>
      <c r="C74" s="33"/>
      <c r="D74" s="33"/>
      <c r="E74" s="34"/>
      <c r="F74" s="34"/>
      <c r="G74" s="33"/>
      <c r="H74" s="34"/>
      <c r="I74" s="33"/>
    </row>
    <row r="75" customFormat="false" ht="12.75" hidden="true" customHeight="true" outlineLevel="0" collapsed="false">
      <c r="A75" s="29"/>
      <c r="B75" s="35"/>
      <c r="C75" s="35"/>
      <c r="D75" s="35"/>
      <c r="E75" s="34"/>
      <c r="F75" s="34"/>
      <c r="G75" s="35"/>
      <c r="H75" s="34"/>
      <c r="I75" s="35"/>
    </row>
    <row r="76" customFormat="false" ht="12.75" hidden="true" customHeight="true" outlineLevel="0" collapsed="false">
      <c r="A76" s="20"/>
      <c r="B76" s="36"/>
      <c r="C76" s="36"/>
      <c r="D76" s="36"/>
      <c r="E76" s="34"/>
      <c r="F76" s="34"/>
      <c r="G76" s="36"/>
      <c r="H76" s="34"/>
      <c r="I76" s="36"/>
    </row>
    <row r="77" customFormat="false" ht="12.75" hidden="true" customHeight="true" outlineLevel="0" collapsed="false">
      <c r="A77" s="37"/>
      <c r="B77" s="38"/>
      <c r="C77" s="38"/>
      <c r="D77" s="38"/>
      <c r="E77" s="39"/>
      <c r="F77" s="39"/>
      <c r="G77" s="38"/>
      <c r="H77" s="39"/>
      <c r="I77" s="40"/>
    </row>
    <row r="78" customFormat="false" ht="12.75" hidden="false" customHeight="true" outlineLevel="0" collapsed="false">
      <c r="A78" s="41" t="s">
        <v>81</v>
      </c>
      <c r="B78" s="41"/>
      <c r="C78" s="41"/>
      <c r="D78" s="41"/>
      <c r="E78" s="41"/>
      <c r="F78" s="41"/>
      <c r="G78" s="41"/>
      <c r="H78" s="41"/>
      <c r="I78" s="41"/>
    </row>
    <row r="79" customFormat="false" ht="12.75" hidden="false" customHeight="false" outlineLevel="0" collapsed="false">
      <c r="A79" s="42" t="s">
        <v>82</v>
      </c>
      <c r="B79" s="18" t="n">
        <f aca="false">B80+B81+B82+B83+B84+B85+B86+B87</f>
        <v>434547.43</v>
      </c>
      <c r="C79" s="18" t="n">
        <f aca="false">C80+C81+C82+C83+C84+C85+C86+C87</f>
        <v>8079.62</v>
      </c>
      <c r="D79" s="18" t="n">
        <f aca="false">D80+D81+D82+D83+D84+D85+D86+D87</f>
        <v>4040.77</v>
      </c>
      <c r="E79" s="19" t="n">
        <f aca="false">$D:$D/$B:$B*100</f>
        <v>0.929880082365232</v>
      </c>
      <c r="F79" s="19" t="n">
        <f aca="false">$D:$D/$C:$C*100</f>
        <v>50.0118817469138</v>
      </c>
      <c r="G79" s="18" t="n">
        <v>3236.14</v>
      </c>
      <c r="H79" s="19" t="n">
        <f aca="false">$D:$D/$G:$G*100</f>
        <v>124.863881043465</v>
      </c>
      <c r="I79" s="18" t="n">
        <f aca="false">I80+I81+I82+I83+I84+I85+I86+I87</f>
        <v>4088.21</v>
      </c>
    </row>
    <row r="80" customFormat="false" ht="14.25" hidden="false" customHeight="true" outlineLevel="0" collapsed="false">
      <c r="A80" s="43" t="s">
        <v>83</v>
      </c>
      <c r="B80" s="22" t="n">
        <v>3112.77</v>
      </c>
      <c r="C80" s="22" t="n">
        <v>241.38</v>
      </c>
      <c r="D80" s="22" t="n">
        <v>84.67</v>
      </c>
      <c r="E80" s="44" t="n">
        <f aca="false">$D:$D/$B:$B*100</f>
        <v>2.72008532593157</v>
      </c>
      <c r="F80" s="44" t="n">
        <v>0</v>
      </c>
      <c r="G80" s="32" t="n">
        <v>0</v>
      </c>
      <c r="H80" s="44" t="n">
        <v>0</v>
      </c>
      <c r="I80" s="32" t="n">
        <f aca="false">D80</f>
        <v>84.67</v>
      </c>
    </row>
    <row r="81" customFormat="false" ht="12.75" hidden="false" customHeight="false" outlineLevel="0" collapsed="false">
      <c r="A81" s="43" t="s">
        <v>84</v>
      </c>
      <c r="B81" s="22" t="n">
        <v>7499.62</v>
      </c>
      <c r="C81" s="22" t="n">
        <v>503.84</v>
      </c>
      <c r="D81" s="22" t="n">
        <v>179.94</v>
      </c>
      <c r="E81" s="44" t="n">
        <f aca="false">$D:$D/$B:$B*100</f>
        <v>2.39932156562599</v>
      </c>
      <c r="F81" s="44" t="n">
        <f aca="false">$D:$D/$C:$C*100</f>
        <v>35.7137186408384</v>
      </c>
      <c r="G81" s="32" t="n">
        <v>176.91</v>
      </c>
      <c r="H81" s="44" t="n">
        <f aca="false">$D:$D/$G:$G*100</f>
        <v>101.71273528913</v>
      </c>
      <c r="I81" s="32" t="n">
        <f aca="false">D81</f>
        <v>179.94</v>
      </c>
    </row>
    <row r="82" customFormat="false" ht="25.5" hidden="false" customHeight="false" outlineLevel="0" collapsed="false">
      <c r="A82" s="43" t="s">
        <v>85</v>
      </c>
      <c r="B82" s="22" t="n">
        <v>68863.27</v>
      </c>
      <c r="C82" s="22" t="n">
        <v>4496.61</v>
      </c>
      <c r="D82" s="22" t="n">
        <v>1766.43</v>
      </c>
      <c r="E82" s="44" t="n">
        <f aca="false">$D:$D/$B:$B*100</f>
        <v>2.56512651809884</v>
      </c>
      <c r="F82" s="44" t="n">
        <f aca="false">$D:$D/$C:$C*100</f>
        <v>39.2835936405426</v>
      </c>
      <c r="G82" s="32" t="n">
        <v>1687.84</v>
      </c>
      <c r="H82" s="44" t="n">
        <f aca="false">$D:$D/$G:$G*100</f>
        <v>104.656247037634</v>
      </c>
      <c r="I82" s="32" t="n">
        <f aca="false">D82</f>
        <v>1766.43</v>
      </c>
    </row>
    <row r="83" customFormat="false" ht="12.75" hidden="false" customHeight="false" outlineLevel="0" collapsed="false">
      <c r="A83" s="43" t="s">
        <v>86</v>
      </c>
      <c r="B83" s="22" t="n">
        <v>4</v>
      </c>
      <c r="C83" s="22" t="n">
        <v>0</v>
      </c>
      <c r="D83" s="22" t="n">
        <v>0</v>
      </c>
      <c r="E83" s="44" t="n">
        <v>0</v>
      </c>
      <c r="F83" s="44" t="n">
        <v>0</v>
      </c>
      <c r="G83" s="32" t="n">
        <v>0</v>
      </c>
      <c r="H83" s="44" t="n">
        <v>0</v>
      </c>
      <c r="I83" s="32" t="n">
        <f aca="false">D84</f>
        <v>838.99</v>
      </c>
    </row>
    <row r="84" customFormat="false" ht="25.5" hidden="false" customHeight="false" outlineLevel="0" collapsed="false">
      <c r="A84" s="45" t="s">
        <v>87</v>
      </c>
      <c r="B84" s="22" t="n">
        <v>17596.75</v>
      </c>
      <c r="C84" s="22" t="n">
        <v>1275.25</v>
      </c>
      <c r="D84" s="22" t="n">
        <v>838.99</v>
      </c>
      <c r="E84" s="44" t="n">
        <f aca="false">$D:$D/$B:$B*100</f>
        <v>4.76786906673107</v>
      </c>
      <c r="F84" s="44" t="n">
        <v>0</v>
      </c>
      <c r="G84" s="32" t="n">
        <v>437.11</v>
      </c>
      <c r="H84" s="44" t="n">
        <f aca="false">$D:$D/$G:$G*100</f>
        <v>191.94024387454</v>
      </c>
      <c r="I84" s="32" t="n">
        <f aca="false">D85</f>
        <v>0</v>
      </c>
    </row>
    <row r="85" customFormat="false" ht="12.75" hidden="true" customHeight="true" outlineLevel="0" collapsed="false">
      <c r="A85" s="43" t="s">
        <v>88</v>
      </c>
      <c r="B85" s="22" t="n">
        <v>0</v>
      </c>
      <c r="C85" s="22" t="n">
        <v>0</v>
      </c>
      <c r="D85" s="22" t="n">
        <v>0</v>
      </c>
      <c r="E85" s="44" t="n">
        <v>0</v>
      </c>
      <c r="F85" s="44" t="n">
        <v>0</v>
      </c>
      <c r="G85" s="32" t="n">
        <v>0</v>
      </c>
      <c r="H85" s="44" t="n">
        <v>0</v>
      </c>
      <c r="I85" s="32" t="n">
        <f aca="false">D86</f>
        <v>0</v>
      </c>
    </row>
    <row r="86" customFormat="false" ht="12.75" hidden="false" customHeight="false" outlineLevel="0" collapsed="false">
      <c r="A86" s="43" t="s">
        <v>89</v>
      </c>
      <c r="B86" s="22" t="n">
        <v>26603.83</v>
      </c>
      <c r="C86" s="22" t="n">
        <v>0</v>
      </c>
      <c r="D86" s="22" t="n">
        <v>0</v>
      </c>
      <c r="E86" s="44" t="n">
        <f aca="false">$D:$D/$B:$B*100</f>
        <v>0</v>
      </c>
      <c r="F86" s="44" t="n">
        <v>0</v>
      </c>
      <c r="G86" s="32" t="n">
        <v>0</v>
      </c>
      <c r="H86" s="44" t="n">
        <v>0</v>
      </c>
      <c r="I86" s="32" t="n">
        <f aca="false">D87</f>
        <v>1170.74</v>
      </c>
    </row>
    <row r="87" customFormat="false" ht="12.75" hidden="false" customHeight="false" outlineLevel="0" collapsed="false">
      <c r="A87" s="45" t="s">
        <v>90</v>
      </c>
      <c r="B87" s="22" t="n">
        <v>310867.19</v>
      </c>
      <c r="C87" s="22" t="n">
        <v>1562.54</v>
      </c>
      <c r="D87" s="22" t="n">
        <v>1170.74</v>
      </c>
      <c r="E87" s="44" t="n">
        <f aca="false">$D:$D/$B:$B*100</f>
        <v>0.376604555791172</v>
      </c>
      <c r="F87" s="44" t="n">
        <f aca="false">$D:$D/$C:$C*100</f>
        <v>74.9254419086871</v>
      </c>
      <c r="G87" s="32" t="n">
        <v>934.28</v>
      </c>
      <c r="H87" s="44" t="n">
        <f aca="false">$D:$D/$G:$G*100</f>
        <v>125.309329109047</v>
      </c>
      <c r="I87" s="32" t="n">
        <f aca="false">D88</f>
        <v>47.44</v>
      </c>
    </row>
    <row r="88" customFormat="false" ht="12.75" hidden="false" customHeight="false" outlineLevel="0" collapsed="false">
      <c r="A88" s="42" t="s">
        <v>91</v>
      </c>
      <c r="B88" s="22" t="n">
        <v>527.7</v>
      </c>
      <c r="C88" s="22" t="n">
        <v>47.44</v>
      </c>
      <c r="D88" s="22" t="n">
        <v>47.44</v>
      </c>
      <c r="E88" s="19" t="n">
        <f aca="false">$D:$D/$B:$B*100</f>
        <v>8.98995641462952</v>
      </c>
      <c r="F88" s="19" t="n">
        <f aca="false">$D:$D/$C:$C*100</f>
        <v>100</v>
      </c>
      <c r="G88" s="32" t="n">
        <v>31.6</v>
      </c>
      <c r="H88" s="19" t="n">
        <v>0</v>
      </c>
      <c r="I88" s="18" t="n">
        <f aca="false">D88</f>
        <v>47.44</v>
      </c>
    </row>
    <row r="89" customFormat="false" ht="25.5" hidden="false" customHeight="false" outlineLevel="0" collapsed="false">
      <c r="A89" s="46" t="s">
        <v>92</v>
      </c>
      <c r="B89" s="27" t="n">
        <v>7605.73</v>
      </c>
      <c r="C89" s="27" t="n">
        <v>120</v>
      </c>
      <c r="D89" s="27" t="n">
        <v>120</v>
      </c>
      <c r="E89" s="19" t="n">
        <f aca="false">$D:$D/$B:$B*100</f>
        <v>1.5777578220631</v>
      </c>
      <c r="F89" s="19" t="n">
        <f aca="false">$D:$D/$C:$C*100</f>
        <v>100</v>
      </c>
      <c r="G89" s="32" t="n">
        <v>87</v>
      </c>
      <c r="H89" s="19" t="n">
        <f aca="false">$D:$D/$G:$G*100</f>
        <v>137.931034482759</v>
      </c>
      <c r="I89" s="18" t="n">
        <f aca="false">D89</f>
        <v>120</v>
      </c>
    </row>
    <row r="90" customFormat="false" ht="12.75" hidden="false" customHeight="false" outlineLevel="0" collapsed="false">
      <c r="A90" s="42" t="s">
        <v>93</v>
      </c>
      <c r="B90" s="18" t="n">
        <f aca="false">B91+B92+B93+B94+B95</f>
        <v>203553.26</v>
      </c>
      <c r="C90" s="18" t="n">
        <f aca="false">C91+C92+C93+C94+C95</f>
        <v>3235.73</v>
      </c>
      <c r="D90" s="18" t="n">
        <f aca="false">D91+D92+D93+D94+D95</f>
        <v>2485.29</v>
      </c>
      <c r="E90" s="19" t="n">
        <f aca="false">$D:$D/$B:$B*100</f>
        <v>1.22095317952658</v>
      </c>
      <c r="F90" s="19" t="n">
        <f aca="false">$D:$D/$C:$C*100</f>
        <v>76.8077064526398</v>
      </c>
      <c r="G90" s="18" t="n">
        <v>880.29</v>
      </c>
      <c r="H90" s="19" t="n">
        <f aca="false">$D:$D/$G:$G*100</f>
        <v>282.326278839928</v>
      </c>
      <c r="I90" s="18" t="n">
        <f aca="false">D90</f>
        <v>2485.29</v>
      </c>
    </row>
    <row r="91" customFormat="false" ht="12.75" hidden="true" customHeight="true" outlineLevel="0" collapsed="false">
      <c r="A91" s="47" t="s">
        <v>94</v>
      </c>
      <c r="B91" s="32"/>
      <c r="C91" s="32"/>
      <c r="D91" s="32"/>
      <c r="E91" s="44" t="n">
        <v>0</v>
      </c>
      <c r="F91" s="44" t="n">
        <v>0</v>
      </c>
      <c r="G91" s="32"/>
      <c r="H91" s="44" t="n">
        <v>0</v>
      </c>
      <c r="I91" s="32" t="n">
        <f aca="false">D91</f>
        <v>0</v>
      </c>
    </row>
    <row r="92" customFormat="false" ht="12.75" hidden="false" customHeight="true" outlineLevel="0" collapsed="false">
      <c r="A92" s="47" t="s">
        <v>95</v>
      </c>
      <c r="B92" s="22" t="n">
        <v>752.34</v>
      </c>
      <c r="C92" s="22" t="n">
        <v>0</v>
      </c>
      <c r="D92" s="22" t="n">
        <v>0</v>
      </c>
      <c r="E92" s="44" t="n">
        <v>0</v>
      </c>
      <c r="F92" s="44" t="n">
        <v>0</v>
      </c>
      <c r="G92" s="32" t="n">
        <v>0</v>
      </c>
      <c r="H92" s="44" t="n">
        <v>0</v>
      </c>
      <c r="I92" s="32" t="n">
        <f aca="false">D92</f>
        <v>0</v>
      </c>
    </row>
    <row r="93" customFormat="false" ht="12.75" hidden="false" customHeight="false" outlineLevel="0" collapsed="false">
      <c r="A93" s="43" t="s">
        <v>96</v>
      </c>
      <c r="B93" s="22" t="n">
        <v>29381</v>
      </c>
      <c r="C93" s="22" t="n">
        <v>0</v>
      </c>
      <c r="D93" s="22" t="n">
        <v>0</v>
      </c>
      <c r="E93" s="44" t="n">
        <f aca="false">$D:$D/$B:$B*100</f>
        <v>0</v>
      </c>
      <c r="F93" s="44" t="n">
        <v>0</v>
      </c>
      <c r="G93" s="32" t="n">
        <v>0</v>
      </c>
      <c r="H93" s="44" t="n">
        <v>0</v>
      </c>
      <c r="I93" s="32" t="n">
        <f aca="false">D93</f>
        <v>0</v>
      </c>
    </row>
    <row r="94" customFormat="false" ht="12.75" hidden="false" customHeight="false" outlineLevel="0" collapsed="false">
      <c r="A94" s="47" t="s">
        <v>97</v>
      </c>
      <c r="B94" s="22" t="n">
        <v>155000.74</v>
      </c>
      <c r="C94" s="22" t="n">
        <v>2186.85</v>
      </c>
      <c r="D94" s="22" t="n">
        <v>2186.85</v>
      </c>
      <c r="E94" s="44" t="n">
        <f aca="false">$D:$D/$B:$B*100</f>
        <v>1.41086423200302</v>
      </c>
      <c r="F94" s="44" t="n">
        <f aca="false">$D:$D/$C:$C*100</f>
        <v>100</v>
      </c>
      <c r="G94" s="22" t="n">
        <v>0</v>
      </c>
      <c r="H94" s="44" t="n">
        <v>0</v>
      </c>
      <c r="I94" s="32" t="n">
        <f aca="false">D94</f>
        <v>2186.85</v>
      </c>
    </row>
    <row r="95" customFormat="false" ht="12.75" hidden="false" customHeight="false" outlineLevel="0" collapsed="false">
      <c r="A95" s="43" t="s">
        <v>98</v>
      </c>
      <c r="B95" s="22" t="n">
        <v>18419.18</v>
      </c>
      <c r="C95" s="22" t="n">
        <v>1048.88</v>
      </c>
      <c r="D95" s="22" t="n">
        <v>298.44</v>
      </c>
      <c r="E95" s="44" t="n">
        <f aca="false">$D:$D/$B:$B*100</f>
        <v>1.62026756891458</v>
      </c>
      <c r="F95" s="44" t="n">
        <f aca="false">$D:$D/$C:$C*100</f>
        <v>28.4532072305698</v>
      </c>
      <c r="G95" s="22" t="n">
        <v>880.29</v>
      </c>
      <c r="H95" s="44" t="n">
        <f aca="false">$D:$D/$G:$G*100</f>
        <v>33.9024639607402</v>
      </c>
      <c r="I95" s="32" t="n">
        <f aca="false">D95</f>
        <v>298.44</v>
      </c>
    </row>
    <row r="96" customFormat="false" ht="12.75" hidden="false" customHeight="false" outlineLevel="0" collapsed="false">
      <c r="A96" s="42" t="s">
        <v>99</v>
      </c>
      <c r="B96" s="18" t="n">
        <f aca="false">B98+B99+B100+B97</f>
        <v>343201.45</v>
      </c>
      <c r="C96" s="22" t="n">
        <f aca="false">C98+C99+C100+C97</f>
        <v>3567.75</v>
      </c>
      <c r="D96" s="18" t="n">
        <f aca="false">D98+D99+D100+D97</f>
        <v>3132.88</v>
      </c>
      <c r="E96" s="18" t="n">
        <f aca="false">E99+E100+E97</f>
        <v>3.18914633974174</v>
      </c>
      <c r="F96" s="19" t="n">
        <f aca="false">$D:$D/$C:$C*100</f>
        <v>87.8110854179805</v>
      </c>
      <c r="G96" s="18" t="n">
        <v>1626.43</v>
      </c>
      <c r="H96" s="18" t="n">
        <f aca="false">H98+H99+H100</f>
        <v>456.433168459817</v>
      </c>
      <c r="I96" s="18" t="n">
        <f aca="false">D96</f>
        <v>3132.88</v>
      </c>
    </row>
    <row r="97" customFormat="false" ht="12.75" hidden="false" customHeight="false" outlineLevel="0" collapsed="false">
      <c r="A97" s="43" t="s">
        <v>100</v>
      </c>
      <c r="B97" s="22" t="n">
        <v>950</v>
      </c>
      <c r="C97" s="22" t="n">
        <v>0</v>
      </c>
      <c r="D97" s="22" t="n">
        <v>0</v>
      </c>
      <c r="E97" s="48" t="n">
        <v>0</v>
      </c>
      <c r="F97" s="44" t="n">
        <v>0</v>
      </c>
      <c r="G97" s="49" t="n">
        <v>0</v>
      </c>
      <c r="H97" s="44" t="n">
        <v>0</v>
      </c>
      <c r="I97" s="32" t="n">
        <f aca="false">D97</f>
        <v>0</v>
      </c>
    </row>
    <row r="98" customFormat="false" ht="12.75" hidden="false" customHeight="false" outlineLevel="0" collapsed="false">
      <c r="A98" s="43" t="s">
        <v>101</v>
      </c>
      <c r="B98" s="22" t="n">
        <v>4119.67</v>
      </c>
      <c r="C98" s="22" t="n">
        <v>0</v>
      </c>
      <c r="D98" s="22" t="n">
        <v>0</v>
      </c>
      <c r="E98" s="44" t="n">
        <f aca="false">$D:$D/$B:$B*100</f>
        <v>0</v>
      </c>
      <c r="F98" s="44" t="n">
        <v>0</v>
      </c>
      <c r="G98" s="32" t="n">
        <v>0</v>
      </c>
      <c r="H98" s="44" t="n">
        <v>0</v>
      </c>
      <c r="I98" s="32" t="n">
        <f aca="false">D98</f>
        <v>0</v>
      </c>
    </row>
    <row r="99" customFormat="false" ht="12.75" hidden="false" customHeight="false" outlineLevel="0" collapsed="false">
      <c r="A99" s="43" t="s">
        <v>102</v>
      </c>
      <c r="B99" s="22" t="n">
        <v>281547.38</v>
      </c>
      <c r="C99" s="22" t="n">
        <v>1662.43</v>
      </c>
      <c r="D99" s="22" t="n">
        <v>1662.43</v>
      </c>
      <c r="E99" s="44" t="n">
        <f aca="false">$D:$D/$B:$B*100</f>
        <v>0.590461896679699</v>
      </c>
      <c r="F99" s="44" t="n">
        <f aca="false">$D:$D/$C:$C*100</f>
        <v>100</v>
      </c>
      <c r="G99" s="22" t="n">
        <v>1156.09</v>
      </c>
      <c r="H99" s="44" t="n">
        <f aca="false">$D:$D/$G:$G*100</f>
        <v>143.797628212336</v>
      </c>
      <c r="I99" s="32" t="n">
        <f aca="false">D99</f>
        <v>1662.43</v>
      </c>
    </row>
    <row r="100" customFormat="false" ht="12.75" hidden="false" customHeight="false" outlineLevel="0" collapsed="false">
      <c r="A100" s="43" t="s">
        <v>103</v>
      </c>
      <c r="B100" s="22" t="n">
        <v>56584.4</v>
      </c>
      <c r="C100" s="22" t="n">
        <v>1905.32</v>
      </c>
      <c r="D100" s="22" t="n">
        <v>1470.45</v>
      </c>
      <c r="E100" s="44" t="n">
        <f aca="false">$D:$D/$B:$B*100</f>
        <v>2.59868444306205</v>
      </c>
      <c r="F100" s="44" t="n">
        <f aca="false">$D:$D/$C:$C*100</f>
        <v>77.1760124283585</v>
      </c>
      <c r="G100" s="22" t="n">
        <v>470.34</v>
      </c>
      <c r="H100" s="44" t="n">
        <f aca="false">$D:$D/$G:$G*100</f>
        <v>312.635540247481</v>
      </c>
      <c r="I100" s="32" t="n">
        <f aca="false">D100</f>
        <v>1470.45</v>
      </c>
    </row>
    <row r="101" customFormat="false" ht="12.75" hidden="false" customHeight="false" outlineLevel="0" collapsed="false">
      <c r="A101" s="50" t="s">
        <v>104</v>
      </c>
      <c r="B101" s="18" t="n">
        <f aca="false">B102</f>
        <v>14079.44</v>
      </c>
      <c r="C101" s="18" t="n">
        <f aca="false">C102</f>
        <v>0</v>
      </c>
      <c r="D101" s="18" t="n">
        <f aca="false">D102</f>
        <v>0</v>
      </c>
      <c r="E101" s="19" t="n">
        <f aca="false">$D:$D/$B:$B*100</f>
        <v>0</v>
      </c>
      <c r="F101" s="19"/>
      <c r="G101" s="18" t="n">
        <v>0</v>
      </c>
      <c r="H101" s="19" t="n">
        <v>0</v>
      </c>
      <c r="I101" s="18" t="n">
        <f aca="false">D101</f>
        <v>0</v>
      </c>
    </row>
    <row r="102" customFormat="false" ht="38.25" hidden="false" customHeight="false" outlineLevel="0" collapsed="false">
      <c r="A102" s="51" t="s">
        <v>105</v>
      </c>
      <c r="B102" s="22" t="n">
        <v>14079.44</v>
      </c>
      <c r="C102" s="22" t="n">
        <v>0</v>
      </c>
      <c r="D102" s="22" t="n">
        <v>0</v>
      </c>
      <c r="E102" s="44" t="n">
        <f aca="false">$D:$D/$B:$B*100</f>
        <v>0</v>
      </c>
      <c r="F102" s="44"/>
      <c r="G102" s="32" t="n">
        <v>0</v>
      </c>
      <c r="H102" s="44" t="n">
        <v>0</v>
      </c>
      <c r="I102" s="32" t="n">
        <f aca="false">D102</f>
        <v>0</v>
      </c>
    </row>
    <row r="103" customFormat="false" ht="12.75" hidden="false" customHeight="false" outlineLevel="0" collapsed="false">
      <c r="A103" s="50" t="s">
        <v>106</v>
      </c>
      <c r="B103" s="18" t="n">
        <f aca="false">B104+B105+B107+B108+B109+B106</f>
        <v>1836803.21</v>
      </c>
      <c r="C103" s="18" t="n">
        <f aca="false">C104+C105+C107+C108+C109+C106</f>
        <v>54807.35</v>
      </c>
      <c r="D103" s="18" t="n">
        <f aca="false">D104+D105+D107+D108+D109+D106</f>
        <v>53904.37</v>
      </c>
      <c r="E103" s="18" t="n">
        <f aca="false">E104+E105+E108+E109+E107</f>
        <v>10.5415434089506</v>
      </c>
      <c r="F103" s="18" t="e">
        <f aca="false">F104+F105+F108+F109+F107</f>
        <v>#DIV/0!</v>
      </c>
      <c r="G103" s="18" t="n">
        <v>45174.7</v>
      </c>
      <c r="H103" s="18" t="n">
        <f aca="false">H104+H105+H108+H109+H107</f>
        <v>468.429258007861</v>
      </c>
      <c r="I103" s="18" t="n">
        <f aca="false">D103</f>
        <v>53904.37</v>
      </c>
    </row>
    <row r="104" customFormat="false" ht="12.75" hidden="false" customHeight="false" outlineLevel="0" collapsed="false">
      <c r="A104" s="43" t="s">
        <v>107</v>
      </c>
      <c r="B104" s="22" t="n">
        <v>707512.99</v>
      </c>
      <c r="C104" s="22" t="n">
        <v>22377.35</v>
      </c>
      <c r="D104" s="22" t="n">
        <v>22377.35</v>
      </c>
      <c r="E104" s="44" t="n">
        <f aca="false">$D:$D/$B:$B*100</f>
        <v>3.16281825440406</v>
      </c>
      <c r="F104" s="44" t="n">
        <f aca="false">$D:$D/$C:$C*100</f>
        <v>100</v>
      </c>
      <c r="G104" s="22" t="n">
        <v>19160.43</v>
      </c>
      <c r="H104" s="44" t="n">
        <f aca="false">$D:$D/$G:$G*100</f>
        <v>116.789393557451</v>
      </c>
      <c r="I104" s="32" t="n">
        <f aca="false">D104</f>
        <v>22377.35</v>
      </c>
    </row>
    <row r="105" customFormat="false" ht="12.75" hidden="false" customHeight="false" outlineLevel="0" collapsed="false">
      <c r="A105" s="43" t="s">
        <v>108</v>
      </c>
      <c r="B105" s="22" t="n">
        <v>739770.28</v>
      </c>
      <c r="C105" s="22" t="n">
        <v>21714.6</v>
      </c>
      <c r="D105" s="22" t="n">
        <v>21556.46</v>
      </c>
      <c r="E105" s="44" t="n">
        <f aca="false">$D:$D/$B:$B*100</f>
        <v>2.9139397165293</v>
      </c>
      <c r="F105" s="44" t="n">
        <f aca="false">$D:$D/$C:$C*100</f>
        <v>99.2717342248994</v>
      </c>
      <c r="G105" s="22" t="n">
        <v>18625.82</v>
      </c>
      <c r="H105" s="44" t="n">
        <f aca="false">$D:$D/$G:$G*100</f>
        <v>115.734287134741</v>
      </c>
      <c r="I105" s="32" t="n">
        <f aca="false">D105</f>
        <v>21556.46</v>
      </c>
    </row>
    <row r="106" customFormat="false" ht="12.75" hidden="false" customHeight="false" outlineLevel="0" collapsed="false">
      <c r="A106" s="1" t="s">
        <v>109</v>
      </c>
      <c r="B106" s="22" t="n">
        <v>145061.47</v>
      </c>
      <c r="C106" s="22" t="n">
        <v>3873.36</v>
      </c>
      <c r="D106" s="22" t="n">
        <v>3873.36</v>
      </c>
      <c r="E106" s="44" t="n">
        <f aca="false">$D:$D/$B:$B*100</f>
        <v>2.67015079883032</v>
      </c>
      <c r="F106" s="44" t="n">
        <f aca="false">$D:$D/$C:$C*100</f>
        <v>100</v>
      </c>
      <c r="G106" s="22" t="n">
        <v>3197.11</v>
      </c>
      <c r="H106" s="44" t="n">
        <f aca="false">$D:$D/$G:$G*100</f>
        <v>121.151915323527</v>
      </c>
      <c r="I106" s="32" t="n">
        <f aca="false">D106</f>
        <v>3873.36</v>
      </c>
    </row>
    <row r="107" customFormat="false" ht="25.5" hidden="false" customHeight="false" outlineLevel="0" collapsed="false">
      <c r="A107" s="43" t="s">
        <v>110</v>
      </c>
      <c r="B107" s="22" t="n">
        <v>389.35</v>
      </c>
      <c r="C107" s="22" t="n">
        <v>0</v>
      </c>
      <c r="D107" s="22" t="n">
        <v>0</v>
      </c>
      <c r="E107" s="44" t="n">
        <f aca="false">$D:$D/$B:$B*100</f>
        <v>0</v>
      </c>
      <c r="F107" s="44" t="e">
        <f aca="false">$D:$D/$C:$C*100</f>
        <v>#DIV/0!</v>
      </c>
      <c r="G107" s="22" t="n">
        <v>0</v>
      </c>
      <c r="H107" s="44" t="n">
        <v>0</v>
      </c>
      <c r="I107" s="32" t="n">
        <f aca="false">D107</f>
        <v>0</v>
      </c>
    </row>
    <row r="108" customFormat="false" ht="12.75" hidden="false" customHeight="false" outlineLevel="0" collapsed="false">
      <c r="A108" s="43" t="s">
        <v>111</v>
      </c>
      <c r="B108" s="22" t="n">
        <v>23178.76</v>
      </c>
      <c r="C108" s="22" t="n">
        <v>441.4</v>
      </c>
      <c r="D108" s="22" t="n">
        <v>441.4</v>
      </c>
      <c r="E108" s="44" t="n">
        <f aca="false">$D:$D/$B:$B*100</f>
        <v>1.90432965352763</v>
      </c>
      <c r="F108" s="44" t="n">
        <f aca="false">$D:$D/$C:$C*100</f>
        <v>100</v>
      </c>
      <c r="G108" s="22" t="n">
        <v>546.84</v>
      </c>
      <c r="H108" s="44" t="n">
        <f aca="false">$D:$D/$G:$G*100</f>
        <v>80.7183088289079</v>
      </c>
      <c r="I108" s="32" t="n">
        <f aca="false">D108</f>
        <v>441.4</v>
      </c>
    </row>
    <row r="109" customFormat="false" ht="12.75" hidden="false" customHeight="false" outlineLevel="0" collapsed="false">
      <c r="A109" s="43" t="s">
        <v>112</v>
      </c>
      <c r="B109" s="22" t="n">
        <v>220890.36</v>
      </c>
      <c r="C109" s="22" t="n">
        <v>6400.64</v>
      </c>
      <c r="D109" s="22" t="n">
        <v>5655.8</v>
      </c>
      <c r="E109" s="44" t="n">
        <f aca="false">$D:$D/$B:$B*100</f>
        <v>2.56045578448965</v>
      </c>
      <c r="F109" s="44" t="n">
        <f aca="false">$D:$D/$C:$C*100</f>
        <v>88.3630386961304</v>
      </c>
      <c r="G109" s="22" t="n">
        <v>3644.5</v>
      </c>
      <c r="H109" s="44" t="n">
        <f aca="false">$D:$D/$G:$G*100</f>
        <v>155.187268486761</v>
      </c>
      <c r="I109" s="32" t="n">
        <f aca="false">D109</f>
        <v>5655.8</v>
      </c>
    </row>
    <row r="110" customFormat="false" ht="25.5" hidden="false" customHeight="false" outlineLevel="0" collapsed="false">
      <c r="A110" s="50" t="s">
        <v>113</v>
      </c>
      <c r="B110" s="18" t="n">
        <f aca="false">B111+B112</f>
        <v>307721.82</v>
      </c>
      <c r="C110" s="18" t="n">
        <f aca="false">C111+C112</f>
        <v>5113.9</v>
      </c>
      <c r="D110" s="18" t="n">
        <f aca="false">D111+D112</f>
        <v>5108.65</v>
      </c>
      <c r="E110" s="19" t="n">
        <f aca="false">$D:$D/$B:$B*100</f>
        <v>1.66015201651934</v>
      </c>
      <c r="F110" s="19" t="n">
        <f aca="false">$D:$D/$C:$C*100</f>
        <v>99.8973386260975</v>
      </c>
      <c r="G110" s="18" t="n">
        <v>3397</v>
      </c>
      <c r="H110" s="19" t="n">
        <f aca="false">$D:$D/$G:$G*100</f>
        <v>150.387106270238</v>
      </c>
      <c r="I110" s="18" t="n">
        <f aca="false">D110</f>
        <v>5108.65</v>
      </c>
    </row>
    <row r="111" customFormat="false" ht="12.75" hidden="false" customHeight="false" outlineLevel="0" collapsed="false">
      <c r="A111" s="43" t="s">
        <v>114</v>
      </c>
      <c r="B111" s="22" t="n">
        <v>219701.1</v>
      </c>
      <c r="C111" s="22" t="n">
        <v>5020.7</v>
      </c>
      <c r="D111" s="22" t="n">
        <v>5020.7</v>
      </c>
      <c r="E111" s="44" t="n">
        <f aca="false">$D:$D/$B:$B*100</f>
        <v>2.28524117539694</v>
      </c>
      <c r="F111" s="44" t="n">
        <f aca="false">$D:$D/$C:$C*100</f>
        <v>100</v>
      </c>
      <c r="G111" s="22" t="n">
        <v>3340</v>
      </c>
      <c r="H111" s="44" t="n">
        <f aca="false">$D:$D/$G:$G*100</f>
        <v>150.320359281437</v>
      </c>
      <c r="I111" s="32" t="n">
        <f aca="false">D111</f>
        <v>5020.7</v>
      </c>
    </row>
    <row r="112" customFormat="false" ht="25.5" hidden="false" customHeight="false" outlineLevel="0" collapsed="false">
      <c r="A112" s="43" t="s">
        <v>115</v>
      </c>
      <c r="B112" s="22" t="n">
        <v>88020.72</v>
      </c>
      <c r="C112" s="22" t="n">
        <v>93.2</v>
      </c>
      <c r="D112" s="22" t="n">
        <v>87.95</v>
      </c>
      <c r="E112" s="44" t="n">
        <f aca="false">$D:$D/$B:$B*100</f>
        <v>0.0999196552811656</v>
      </c>
      <c r="F112" s="44" t="n">
        <f aca="false">$D:$D/$C:$C*100</f>
        <v>94.3669527896996</v>
      </c>
      <c r="G112" s="22" t="n">
        <v>57</v>
      </c>
      <c r="H112" s="44" t="n">
        <v>0</v>
      </c>
      <c r="I112" s="32" t="n">
        <f aca="false">D112</f>
        <v>87.95</v>
      </c>
    </row>
    <row r="113" customFormat="false" ht="12.75" hidden="false" customHeight="false" outlineLevel="0" collapsed="false">
      <c r="A113" s="50" t="s">
        <v>116</v>
      </c>
      <c r="B113" s="18" t="n">
        <f aca="false">B114</f>
        <v>127.01</v>
      </c>
      <c r="C113" s="18" t="n">
        <f aca="false">C114</f>
        <v>0</v>
      </c>
      <c r="D113" s="18" t="n">
        <f aca="false">D114</f>
        <v>0</v>
      </c>
      <c r="E113" s="19" t="n">
        <f aca="false">$D:$D/$B:$B*100</f>
        <v>0</v>
      </c>
      <c r="F113" s="19" t="n">
        <v>0</v>
      </c>
      <c r="G113" s="18" t="n">
        <v>0</v>
      </c>
      <c r="H113" s="19" t="n">
        <v>0</v>
      </c>
      <c r="I113" s="32" t="n">
        <f aca="false">D113</f>
        <v>0</v>
      </c>
    </row>
    <row r="114" customFormat="false" ht="12.75" hidden="false" customHeight="false" outlineLevel="0" collapsed="false">
      <c r="A114" s="43" t="s">
        <v>117</v>
      </c>
      <c r="B114" s="22" t="n">
        <v>127.01</v>
      </c>
      <c r="C114" s="22" t="n">
        <v>0</v>
      </c>
      <c r="D114" s="22" t="n">
        <v>0</v>
      </c>
      <c r="E114" s="44" t="n">
        <f aca="false">$D:$D/$B:$B*100</f>
        <v>0</v>
      </c>
      <c r="F114" s="44" t="n">
        <v>0</v>
      </c>
      <c r="G114" s="32" t="n">
        <v>0</v>
      </c>
      <c r="H114" s="44" t="n">
        <v>0</v>
      </c>
      <c r="I114" s="32" t="n">
        <f aca="false">D114</f>
        <v>0</v>
      </c>
    </row>
    <row r="115" customFormat="false" ht="12.75" hidden="false" customHeight="false" outlineLevel="0" collapsed="false">
      <c r="A115" s="50" t="s">
        <v>118</v>
      </c>
      <c r="B115" s="18" t="n">
        <f aca="false">B116+B117+B118+B119+B120</f>
        <v>157916.23</v>
      </c>
      <c r="C115" s="18" t="n">
        <f aca="false">C116+C117+C118+C119+C120</f>
        <v>776.78</v>
      </c>
      <c r="D115" s="18" t="n">
        <f aca="false">D116+D117+D118+D119+D120</f>
        <v>704.29</v>
      </c>
      <c r="E115" s="19" t="n">
        <f aca="false">$D:$D/$B:$B*100</f>
        <v>0.445989623739118</v>
      </c>
      <c r="F115" s="19" t="n">
        <f aca="false">$D:$D/$C:$C*100</f>
        <v>90.6678853729499</v>
      </c>
      <c r="G115" s="18" t="n">
        <v>1872.39</v>
      </c>
      <c r="H115" s="19" t="n">
        <v>0</v>
      </c>
      <c r="I115" s="32" t="n">
        <f aca="false">D115</f>
        <v>704.29</v>
      </c>
    </row>
    <row r="116" customFormat="false" ht="12.75" hidden="false" customHeight="false" outlineLevel="0" collapsed="false">
      <c r="A116" s="43" t="s">
        <v>119</v>
      </c>
      <c r="B116" s="22" t="n">
        <v>3025.38</v>
      </c>
      <c r="C116" s="22" t="n">
        <v>0</v>
      </c>
      <c r="D116" s="22" t="n">
        <v>0</v>
      </c>
      <c r="E116" s="44" t="n">
        <f aca="false">$D:$D/$B:$B*100</f>
        <v>0</v>
      </c>
      <c r="F116" s="44" t="n">
        <v>0</v>
      </c>
      <c r="G116" s="32" t="n">
        <v>0</v>
      </c>
      <c r="H116" s="44" t="n">
        <v>0</v>
      </c>
      <c r="I116" s="32" t="n">
        <f aca="false">D116</f>
        <v>0</v>
      </c>
    </row>
    <row r="117" customFormat="false" ht="12.75" hidden="true" customHeight="true" outlineLevel="0" collapsed="false">
      <c r="A117" s="43" t="s">
        <v>120</v>
      </c>
      <c r="B117" s="22"/>
      <c r="C117" s="22"/>
      <c r="D117" s="22"/>
      <c r="E117" s="44" t="e">
        <f aca="false">$D:$D/$B:$B*100</f>
        <v>#DIV/0!</v>
      </c>
      <c r="F117" s="44" t="e">
        <f aca="false">$D:$D/$C:$C*100</f>
        <v>#DIV/0!</v>
      </c>
      <c r="G117" s="32"/>
      <c r="H117" s="44" t="e">
        <f aca="false">$D:$D/$G:$G*100</f>
        <v>#DIV/0!</v>
      </c>
      <c r="I117" s="32" t="n">
        <f aca="false">D117</f>
        <v>0</v>
      </c>
    </row>
    <row r="118" customFormat="false" ht="12.75" hidden="false" customHeight="false" outlineLevel="0" collapsed="false">
      <c r="A118" s="43" t="s">
        <v>121</v>
      </c>
      <c r="B118" s="22" t="n">
        <v>102910.55</v>
      </c>
      <c r="C118" s="22" t="n">
        <v>357</v>
      </c>
      <c r="D118" s="22" t="n">
        <v>357</v>
      </c>
      <c r="E118" s="44" t="n">
        <f aca="false">$D:$D/$B:$B*100</f>
        <v>0.346903208660337</v>
      </c>
      <c r="F118" s="44" t="n">
        <f aca="false">$D:$D/$C:$C*100</f>
        <v>100</v>
      </c>
      <c r="G118" s="22" t="n">
        <v>1587</v>
      </c>
      <c r="H118" s="44" t="n">
        <v>0</v>
      </c>
      <c r="I118" s="32" t="n">
        <f aca="false">D118</f>
        <v>357</v>
      </c>
    </row>
    <row r="119" customFormat="false" ht="12.75" hidden="false" customHeight="false" outlineLevel="0" collapsed="false">
      <c r="A119" s="43" t="s">
        <v>122</v>
      </c>
      <c r="B119" s="22" t="n">
        <v>49450.5</v>
      </c>
      <c r="C119" s="22" t="n">
        <v>315</v>
      </c>
      <c r="D119" s="22" t="n">
        <v>310</v>
      </c>
      <c r="E119" s="44" t="n">
        <f aca="false">$D:$D/$B:$B*100</f>
        <v>0.626889515778405</v>
      </c>
      <c r="F119" s="44" t="n">
        <v>0</v>
      </c>
      <c r="G119" s="22" t="n">
        <v>255.39</v>
      </c>
      <c r="H119" s="44" t="n">
        <v>0</v>
      </c>
      <c r="I119" s="32" t="n">
        <f aca="false">D119</f>
        <v>310</v>
      </c>
    </row>
    <row r="120" customFormat="false" ht="12.75" hidden="false" customHeight="false" outlineLevel="0" collapsed="false">
      <c r="A120" s="43" t="s">
        <v>123</v>
      </c>
      <c r="B120" s="22" t="n">
        <v>2529.8</v>
      </c>
      <c r="C120" s="22" t="n">
        <v>104.78</v>
      </c>
      <c r="D120" s="22" t="n">
        <v>37.29</v>
      </c>
      <c r="E120" s="44" t="n">
        <f aca="false">$D:$D/$B:$B*100</f>
        <v>1.47402956755475</v>
      </c>
      <c r="F120" s="44" t="n">
        <f aca="false">$D:$D/$C:$C*100</f>
        <v>35.5888528345104</v>
      </c>
      <c r="G120" s="22" t="n">
        <v>30</v>
      </c>
      <c r="H120" s="44" t="n">
        <f aca="false">$D:$D/$G:$G*100</f>
        <v>124.3</v>
      </c>
      <c r="I120" s="32" t="n">
        <f aca="false">D120</f>
        <v>37.29</v>
      </c>
    </row>
    <row r="121" customFormat="false" ht="12.75" hidden="false" customHeight="false" outlineLevel="0" collapsed="false">
      <c r="A121" s="50" t="s">
        <v>124</v>
      </c>
      <c r="B121" s="27" t="n">
        <f aca="false">B122+B123+B124</f>
        <v>351568.69</v>
      </c>
      <c r="C121" s="22" t="n">
        <f aca="false">C122+C123+C124</f>
        <v>5499.14</v>
      </c>
      <c r="D121" s="22" t="n">
        <f aca="false">D122+D123+D124</f>
        <v>5375.37</v>
      </c>
      <c r="E121" s="19" t="n">
        <f aca="false">$D:$D/$B:$B*100</f>
        <v>1.52896721263774</v>
      </c>
      <c r="F121" s="19" t="n">
        <f aca="false">$D:$D/$C:$C*100</f>
        <v>97.749284433566</v>
      </c>
      <c r="G121" s="22" t="n">
        <v>3852.22</v>
      </c>
      <c r="H121" s="19" t="n">
        <f aca="false">$D:$D/$G:$G*100</f>
        <v>139.539538240287</v>
      </c>
      <c r="I121" s="32" t="n">
        <f aca="false">D121</f>
        <v>5375.37</v>
      </c>
    </row>
    <row r="122" customFormat="false" ht="12.75" hidden="false" customHeight="false" outlineLevel="0" collapsed="false">
      <c r="A122" s="52" t="s">
        <v>125</v>
      </c>
      <c r="B122" s="22" t="n">
        <v>290769.31</v>
      </c>
      <c r="C122" s="22" t="n">
        <v>3278.66</v>
      </c>
      <c r="D122" s="22" t="n">
        <v>3278.66</v>
      </c>
      <c r="E122" s="44" t="n">
        <f aca="false">$D:$D/$B:$B*100</f>
        <v>1.12758117423053</v>
      </c>
      <c r="F122" s="44" t="n">
        <f aca="false">$D:$D/$C:$C*100</f>
        <v>100</v>
      </c>
      <c r="G122" s="22" t="n">
        <v>3680.44</v>
      </c>
      <c r="H122" s="44" t="n">
        <v>0</v>
      </c>
      <c r="I122" s="32" t="n">
        <f aca="false">D122</f>
        <v>3278.66</v>
      </c>
    </row>
    <row r="123" customFormat="false" ht="24.75" hidden="false" customHeight="true" outlineLevel="0" collapsed="false">
      <c r="A123" s="52" t="s">
        <v>126</v>
      </c>
      <c r="B123" s="22" t="n">
        <v>55775.05</v>
      </c>
      <c r="C123" s="22" t="n">
        <v>1839.46</v>
      </c>
      <c r="D123" s="22" t="n">
        <v>1839.46</v>
      </c>
      <c r="E123" s="44" t="n">
        <v>0</v>
      </c>
      <c r="F123" s="44" t="n">
        <v>0</v>
      </c>
      <c r="G123" s="22" t="n">
        <v>91</v>
      </c>
      <c r="H123" s="44" t="n">
        <v>0</v>
      </c>
      <c r="I123" s="32" t="n">
        <f aca="false">D123</f>
        <v>1839.46</v>
      </c>
    </row>
    <row r="124" customFormat="false" ht="25.5" hidden="false" customHeight="false" outlineLevel="0" collapsed="false">
      <c r="A124" s="53" t="s">
        <v>127</v>
      </c>
      <c r="B124" s="22" t="n">
        <v>5024.33</v>
      </c>
      <c r="C124" s="22" t="n">
        <v>381.02</v>
      </c>
      <c r="D124" s="22" t="n">
        <v>257.25</v>
      </c>
      <c r="E124" s="44" t="n">
        <f aca="false">$D:$D/$B:$B*100</f>
        <v>5.12008566316305</v>
      </c>
      <c r="F124" s="44" t="n">
        <f aca="false">$D:$D/$C:$C*100</f>
        <v>67.5161408849929</v>
      </c>
      <c r="G124" s="22" t="n">
        <v>80.78</v>
      </c>
      <c r="H124" s="44" t="n">
        <v>0</v>
      </c>
      <c r="I124" s="32" t="n">
        <f aca="false">D124</f>
        <v>257.25</v>
      </c>
    </row>
    <row r="125" customFormat="false" ht="26.25" hidden="false" customHeight="true" outlineLevel="0" collapsed="false">
      <c r="A125" s="54" t="s">
        <v>128</v>
      </c>
      <c r="B125" s="27" t="n">
        <f aca="false">B126</f>
        <v>100</v>
      </c>
      <c r="C125" s="27" t="n">
        <f aca="false">C126</f>
        <v>0</v>
      </c>
      <c r="D125" s="27" t="n">
        <f aca="false">D126</f>
        <v>0</v>
      </c>
      <c r="E125" s="44" t="n">
        <f aca="false">$D:$D/$B:$B*100</f>
        <v>0</v>
      </c>
      <c r="F125" s="44" t="n">
        <v>0</v>
      </c>
      <c r="G125" s="27" t="n">
        <v>0</v>
      </c>
      <c r="H125" s="44" t="n">
        <v>0</v>
      </c>
      <c r="I125" s="32" t="n">
        <f aca="false">D125</f>
        <v>0</v>
      </c>
    </row>
    <row r="126" customFormat="false" ht="13.5" hidden="false" customHeight="true" outlineLevel="0" collapsed="false">
      <c r="A126" s="53" t="s">
        <v>129</v>
      </c>
      <c r="B126" s="22" t="n">
        <v>100</v>
      </c>
      <c r="C126" s="22" t="n">
        <v>0</v>
      </c>
      <c r="D126" s="22" t="n">
        <v>0</v>
      </c>
      <c r="E126" s="44" t="n">
        <f aca="false">$D:$D/$B:$B*100</f>
        <v>0</v>
      </c>
      <c r="F126" s="44" t="n">
        <v>0</v>
      </c>
      <c r="G126" s="22" t="n">
        <v>0</v>
      </c>
      <c r="H126" s="44" t="n">
        <v>0</v>
      </c>
      <c r="I126" s="32" t="n">
        <f aca="false">D126</f>
        <v>0</v>
      </c>
    </row>
    <row r="127" customFormat="false" ht="15.75" hidden="false" customHeight="true" outlineLevel="0" collapsed="false">
      <c r="A127" s="41" t="s">
        <v>130</v>
      </c>
      <c r="B127" s="18" t="n">
        <f aca="false">B79+B88+B89+B90+B96+B103+B110+B113+B115+B121+B125+B101</f>
        <v>3657751.97</v>
      </c>
      <c r="C127" s="18" t="n">
        <f aca="false">C79+C88+C89+C90+C96+C103+C110+C113+C115+C121+C125+C101</f>
        <v>81247.71</v>
      </c>
      <c r="D127" s="18" t="n">
        <f aca="false">D79+D88+D89+D90+D96+D103+D110+D113+D115+D121+D125+D101</f>
        <v>74919.06</v>
      </c>
      <c r="E127" s="19" t="n">
        <f aca="false">$D:$D/$B:$B*100</f>
        <v>2.04822690588285</v>
      </c>
      <c r="F127" s="19" t="n">
        <f aca="false">$D:$D/$C:$C*100</f>
        <v>92.2106727685002</v>
      </c>
      <c r="G127" s="18" t="n">
        <v>60157.77</v>
      </c>
      <c r="H127" s="19" t="n">
        <f aca="false">$D:$D/$G:$G*100</f>
        <v>124.537628306368</v>
      </c>
      <c r="I127" s="18" t="n">
        <f aca="false">I79+I88+I89+I90+I96+I103+I110+I113+I115+I121+I125</f>
        <v>74966.5</v>
      </c>
    </row>
    <row r="128" customFormat="false" ht="26.25" hidden="false" customHeight="true" outlineLevel="0" collapsed="false">
      <c r="A128" s="55" t="s">
        <v>131</v>
      </c>
      <c r="B128" s="56" t="n">
        <f aca="false">B73-B127</f>
        <v>-125350.26</v>
      </c>
      <c r="C128" s="56" t="n">
        <f aca="false">C73-C127</f>
        <v>-41683.89</v>
      </c>
      <c r="D128" s="56" t="n">
        <f aca="false">D73-D127</f>
        <v>-29569.48</v>
      </c>
      <c r="E128" s="56"/>
      <c r="F128" s="56"/>
      <c r="G128" s="56" t="n">
        <v>640.206780000008</v>
      </c>
      <c r="H128" s="56"/>
      <c r="I128" s="56" t="n">
        <f aca="false">I73-I127</f>
        <v>-29616.92</v>
      </c>
    </row>
    <row r="129" customFormat="false" ht="24" hidden="false" customHeight="true" outlineLevel="0" collapsed="false">
      <c r="A129" s="45" t="s">
        <v>132</v>
      </c>
      <c r="B129" s="22" t="s">
        <v>133</v>
      </c>
      <c r="C129" s="22"/>
      <c r="D129" s="22" t="s">
        <v>134</v>
      </c>
      <c r="E129" s="22"/>
      <c r="F129" s="22"/>
      <c r="G129" s="22" t="s">
        <v>135</v>
      </c>
      <c r="H129" s="27"/>
      <c r="I129" s="22"/>
    </row>
    <row r="130" customFormat="false" ht="12.75" hidden="false" customHeight="false" outlineLevel="0" collapsed="false">
      <c r="A130" s="57" t="s">
        <v>136</v>
      </c>
      <c r="B130" s="58" t="n">
        <f aca="false">B132+B133</f>
        <v>99223.6</v>
      </c>
      <c r="C130" s="58" t="n">
        <f aca="false">C132+C133</f>
        <v>0</v>
      </c>
      <c r="D130" s="58" t="n">
        <f aca="false">D132+D133</f>
        <v>69654.1</v>
      </c>
      <c r="E130" s="22"/>
      <c r="F130" s="22"/>
      <c r="G130" s="27" t="n">
        <v>43511.9</v>
      </c>
      <c r="H130" s="59"/>
      <c r="I130" s="27" t="n">
        <f aca="false">I132+I133</f>
        <v>69654.1</v>
      </c>
    </row>
    <row r="131" customFormat="false" ht="12" hidden="false" customHeight="true" outlineLevel="0" collapsed="false">
      <c r="A131" s="45" t="s">
        <v>137</v>
      </c>
      <c r="B131" s="60"/>
      <c r="C131" s="22"/>
      <c r="D131" s="22"/>
      <c r="E131" s="22"/>
      <c r="F131" s="22"/>
      <c r="G131" s="22"/>
      <c r="H131" s="59"/>
      <c r="I131" s="22"/>
    </row>
    <row r="132" customFormat="false" ht="12.75" hidden="false" customHeight="false" outlineLevel="0" collapsed="false">
      <c r="A132" s="61" t="s">
        <v>138</v>
      </c>
      <c r="B132" s="60" t="n">
        <v>53815.7</v>
      </c>
      <c r="C132" s="22"/>
      <c r="D132" s="22" t="n">
        <v>686.9</v>
      </c>
      <c r="E132" s="22"/>
      <c r="F132" s="22"/>
      <c r="G132" s="22" t="n">
        <v>814.3</v>
      </c>
      <c r="H132" s="59"/>
      <c r="I132" s="22" t="n">
        <f aca="false">D132</f>
        <v>686.9</v>
      </c>
    </row>
    <row r="133" customFormat="false" ht="12.75" hidden="false" customHeight="false" outlineLevel="0" collapsed="false">
      <c r="A133" s="45" t="s">
        <v>139</v>
      </c>
      <c r="B133" s="60" t="n">
        <f aca="false">99223.6-B132</f>
        <v>45407.9</v>
      </c>
      <c r="C133" s="22"/>
      <c r="D133" s="22" t="n">
        <f aca="false">69654.1-D132</f>
        <v>68967.2</v>
      </c>
      <c r="E133" s="22"/>
      <c r="F133" s="22"/>
      <c r="G133" s="22" t="n">
        <v>42697.6</v>
      </c>
      <c r="H133" s="59"/>
      <c r="I133" s="22" t="n">
        <f aca="false">D133</f>
        <v>68967.2</v>
      </c>
    </row>
    <row r="134" customFormat="false" ht="12.75" hidden="false" customHeight="false" outlineLevel="0" collapsed="false">
      <c r="A134" s="57" t="s">
        <v>140</v>
      </c>
      <c r="B134" s="27" t="n">
        <f aca="false">B135-B136</f>
        <v>22950</v>
      </c>
      <c r="C134" s="27" t="n">
        <f aca="false">C135-C136</f>
        <v>0</v>
      </c>
      <c r="D134" s="27" t="n">
        <f aca="false">D135-D136</f>
        <v>0</v>
      </c>
      <c r="E134" s="27"/>
      <c r="F134" s="27"/>
      <c r="G134" s="27" t="n">
        <v>0</v>
      </c>
      <c r="H134" s="62"/>
      <c r="I134" s="27"/>
    </row>
    <row r="135" customFormat="false" ht="12.75" hidden="false" customHeight="false" outlineLevel="0" collapsed="false">
      <c r="A135" s="31" t="s">
        <v>141</v>
      </c>
      <c r="B135" s="22" t="n">
        <v>35000</v>
      </c>
      <c r="C135" s="22" t="n">
        <v>0</v>
      </c>
      <c r="D135" s="22" t="n">
        <v>0</v>
      </c>
      <c r="E135" s="22"/>
      <c r="F135" s="22"/>
      <c r="G135" s="22" t="n">
        <v>0</v>
      </c>
      <c r="H135" s="59"/>
      <c r="I135" s="22" t="n">
        <v>0</v>
      </c>
    </row>
    <row r="136" customFormat="false" ht="12.75" hidden="false" customHeight="false" outlineLevel="0" collapsed="false">
      <c r="A136" s="31" t="s">
        <v>142</v>
      </c>
      <c r="B136" s="22" t="n">
        <v>12050</v>
      </c>
      <c r="C136" s="22" t="n">
        <v>0</v>
      </c>
      <c r="D136" s="22" t="n">
        <v>0</v>
      </c>
      <c r="E136" s="22"/>
      <c r="F136" s="22"/>
      <c r="G136" s="22" t="n">
        <v>0</v>
      </c>
      <c r="H136" s="59"/>
      <c r="I136" s="22" t="n">
        <v>0</v>
      </c>
    </row>
    <row r="137" customFormat="false" ht="12.75" hidden="false" customHeight="false" outlineLevel="0" collapsed="false">
      <c r="A137" s="63"/>
      <c r="B137" s="64"/>
      <c r="C137" s="64"/>
      <c r="D137" s="64"/>
      <c r="E137" s="64"/>
      <c r="F137" s="64"/>
      <c r="G137" s="64"/>
      <c r="H137" s="64"/>
      <c r="I137" s="64"/>
    </row>
    <row r="139" customFormat="false" ht="12" hidden="false" customHeight="true" outlineLevel="0" collapsed="false">
      <c r="A139" s="1" t="s">
        <v>143</v>
      </c>
    </row>
    <row r="140" customFormat="false" ht="12.75" hidden="true" customHeight="true" outlineLevel="0" collapsed="false"/>
    <row r="142" customFormat="false" ht="31.5" hidden="false" customHeight="false" outlineLevel="0" collapsed="false">
      <c r="A142" s="65" t="s">
        <v>144</v>
      </c>
      <c r="B142" s="66"/>
      <c r="C142" s="66"/>
      <c r="D142" s="66" t="s">
        <v>145</v>
      </c>
      <c r="E142" s="66"/>
      <c r="F142" s="66"/>
      <c r="G142" s="66"/>
      <c r="H142" s="66"/>
      <c r="I142" s="64"/>
    </row>
  </sheetData>
  <mergeCells count="5">
    <mergeCell ref="A1:H1"/>
    <mergeCell ref="A2:H2"/>
    <mergeCell ref="A3:H3"/>
    <mergeCell ref="A6:I6"/>
    <mergeCell ref="A78:I78"/>
  </mergeCells>
  <printOptions headings="false" gridLines="false" gridLinesSet="true" horizontalCentered="false" verticalCentered="false"/>
  <pageMargins left="0.39375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1" activePane="bottomRight" state="frozen"/>
      <selection pane="topLeft" activeCell="A1" activeCellId="0" sqref="A1"/>
      <selection pane="topRight" activeCell="B1" activeCellId="0" sqref="B1"/>
      <selection pane="bottomLeft" activeCell="A111" activeCellId="0" sqref="A111"/>
      <selection pane="bottomRight" activeCell="B133" activeCellId="0" sqref="B133:B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2" width="12.99"/>
    <col collapsed="false" customWidth="true" hidden="false" outlineLevel="0" max="3" min="3" style="2" width="13.14"/>
    <col collapsed="false" customWidth="true" hidden="false" outlineLevel="0" max="4" min="4" style="2" width="11.56"/>
    <col collapsed="false" customWidth="true" hidden="false" outlineLevel="0" max="5" min="5" style="2" width="12.7"/>
    <col collapsed="false" customWidth="true" hidden="true" outlineLevel="0" max="6" min="6" style="2" width="14.14"/>
    <col collapsed="false" customWidth="true" hidden="false" outlineLevel="0" max="7" min="7" style="2" width="11.99"/>
    <col collapsed="false" customWidth="true" hidden="false" outlineLevel="0" max="8" min="8" style="2" width="11.85"/>
    <col collapsed="false" customWidth="true" hidden="false" outlineLevel="0" max="9" min="9" style="2" width="9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5" hidden="false" customHeight="false" outlineLevel="0" collapsed="false">
      <c r="A2" s="5" t="s">
        <v>146</v>
      </c>
      <c r="B2" s="5"/>
      <c r="C2" s="5"/>
      <c r="D2" s="5"/>
      <c r="E2" s="5"/>
      <c r="F2" s="5"/>
      <c r="G2" s="5"/>
      <c r="H2" s="5"/>
      <c r="I2" s="6"/>
    </row>
    <row r="3" customFormat="false" ht="5.25" hidden="tru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</row>
    <row r="4" customFormat="false" ht="45" hidden="false" customHeight="true" outlineLevel="0" collapsed="false">
      <c r="A4" s="9" t="s">
        <v>3</v>
      </c>
      <c r="B4" s="10" t="s">
        <v>4</v>
      </c>
      <c r="C4" s="10" t="s">
        <v>147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10" t="s">
        <v>11</v>
      </c>
    </row>
    <row r="5" customFormat="false" ht="13.5" hidden="false" customHeight="false" outlineLevel="0" collapsed="false">
      <c r="A5" s="12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4" t="n">
        <v>8</v>
      </c>
      <c r="I5" s="15" t="n">
        <v>9</v>
      </c>
    </row>
    <row r="6" customFormat="false" ht="12.75" hidden="false" customHeight="true" outlineLevel="0" collapsed="false">
      <c r="A6" s="16" t="s">
        <v>12</v>
      </c>
      <c r="B6" s="16"/>
      <c r="C6" s="16"/>
      <c r="D6" s="16"/>
      <c r="E6" s="16"/>
      <c r="F6" s="16"/>
      <c r="G6" s="16"/>
      <c r="H6" s="16"/>
      <c r="I6" s="16"/>
    </row>
    <row r="7" customFormat="false" ht="12.75" hidden="false" customHeight="false" outlineLevel="0" collapsed="false">
      <c r="A7" s="17" t="s">
        <v>13</v>
      </c>
      <c r="B7" s="18" t="n">
        <f aca="false">B8+B16+B21+B26+B29+B37+B46+B47+B48+B52+B63</f>
        <v>718032.66</v>
      </c>
      <c r="C7" s="18" t="n">
        <f aca="false">C8+C16+C21+C26+C29+C37+C46+C47+C48+C52+C63</f>
        <v>53136.37</v>
      </c>
      <c r="D7" s="18" t="n">
        <f aca="false">D8+D16+D21+D26+D29+D37+D46+D47+D48+D52+D63+D36</f>
        <v>27281.94</v>
      </c>
      <c r="E7" s="19" t="n">
        <f aca="false">D7/B7*100</f>
        <v>3.7995402604667</v>
      </c>
      <c r="F7" s="19" t="n">
        <v>27699.09</v>
      </c>
      <c r="G7" s="18" t="n">
        <f aca="false">G8+G16+G21+G26+G29</f>
        <v>30541.34192</v>
      </c>
      <c r="H7" s="19" t="n">
        <f aca="false">C7/G7*100</f>
        <v>173.981778990541</v>
      </c>
      <c r="I7" s="18" t="n">
        <f aca="false">D7-Январь!D7</f>
        <v>1408.84</v>
      </c>
    </row>
    <row r="8" customFormat="false" ht="12.75" hidden="false" customHeight="false" outlineLevel="0" collapsed="false">
      <c r="A8" s="20" t="s">
        <v>14</v>
      </c>
      <c r="B8" s="19" t="n">
        <f aca="false">B9+B10</f>
        <v>365325.6</v>
      </c>
      <c r="C8" s="19" t="n">
        <f aca="false">C9+C10</f>
        <v>26555</v>
      </c>
      <c r="D8" s="19" t="n">
        <f aca="false">D9+D10</f>
        <v>16037.7</v>
      </c>
      <c r="E8" s="19" t="n">
        <f aca="false">D8/B8*100</f>
        <v>4.38997431332488</v>
      </c>
      <c r="F8" s="19" t="n">
        <v>10645.39</v>
      </c>
      <c r="G8" s="19" t="n">
        <f aca="false">G9+G10</f>
        <v>16918.55102</v>
      </c>
      <c r="H8" s="19" t="n">
        <f aca="false">C8/G8*100</f>
        <v>156.957885865098</v>
      </c>
      <c r="I8" s="18" t="n">
        <f aca="false">D8-Январь!D8</f>
        <v>-2660.62</v>
      </c>
    </row>
    <row r="9" customFormat="false" ht="25.5" hidden="false" customHeight="false" outlineLevel="0" collapsed="false">
      <c r="A9" s="21" t="s">
        <v>15</v>
      </c>
      <c r="B9" s="22" t="n">
        <v>8631</v>
      </c>
      <c r="C9" s="22" t="n">
        <v>550</v>
      </c>
      <c r="D9" s="22" t="n">
        <v>390.19</v>
      </c>
      <c r="E9" s="22" t="n">
        <f aca="false">D9/B9*100</f>
        <v>4.52079712663654</v>
      </c>
      <c r="F9" s="19" t="n">
        <v>200.86</v>
      </c>
      <c r="G9" s="22" t="n">
        <f aca="false">506536.75/1000</f>
        <v>506.53675</v>
      </c>
      <c r="H9" s="19" t="n">
        <f aca="false">C9/G9*100</f>
        <v>108.580473183831</v>
      </c>
      <c r="I9" s="18" t="n">
        <f aca="false">D9-Январь!D9</f>
        <v>-150.05</v>
      </c>
    </row>
    <row r="10" customFormat="false" ht="12.75" hidden="false" customHeight="true" outlineLevel="0" collapsed="false">
      <c r="A10" s="23" t="s">
        <v>16</v>
      </c>
      <c r="B10" s="24" t="n">
        <f aca="false">SUM(B11:B15)</f>
        <v>356694.6</v>
      </c>
      <c r="C10" s="24" t="n">
        <f aca="false">SUM(C11:C15)</f>
        <v>26005</v>
      </c>
      <c r="D10" s="24" t="n">
        <f aca="false">SUM(D11:D15)</f>
        <v>15647.51</v>
      </c>
      <c r="E10" s="19" t="n">
        <f aca="false">D10/B10*100</f>
        <v>4.38680877142519</v>
      </c>
      <c r="F10" s="19" t="n">
        <v>10444.53</v>
      </c>
      <c r="G10" s="24" t="n">
        <f aca="false">SUM(G11:G15)</f>
        <v>16412.01427</v>
      </c>
      <c r="H10" s="19" t="n">
        <f aca="false">C10/G10*100</f>
        <v>158.450995546204</v>
      </c>
      <c r="I10" s="18" t="n">
        <f aca="false">D10-Январь!D10</f>
        <v>-2510.57</v>
      </c>
    </row>
    <row r="11" customFormat="false" ht="51" hidden="false" customHeight="false" outlineLevel="0" collapsed="false">
      <c r="A11" s="25" t="s">
        <v>17</v>
      </c>
      <c r="B11" s="22" t="n">
        <v>336860.2</v>
      </c>
      <c r="C11" s="22" t="n">
        <v>23000</v>
      </c>
      <c r="D11" s="22" t="n">
        <v>15536.5</v>
      </c>
      <c r="E11" s="22" t="n">
        <f aca="false">D11/B11*100</f>
        <v>4.61215067853074</v>
      </c>
      <c r="F11" s="22" t="n">
        <v>10058</v>
      </c>
      <c r="G11" s="22" t="n">
        <f aca="false">10829327.5/1000</f>
        <v>10829.3275</v>
      </c>
      <c r="H11" s="19" t="n">
        <f aca="false">C11/G11*100</f>
        <v>212.38622619918</v>
      </c>
      <c r="I11" s="18" t="n">
        <f aca="false">D11-Январь!D11</f>
        <v>-2843.86</v>
      </c>
    </row>
    <row r="12" customFormat="false" ht="51" hidden="false" customHeight="true" outlineLevel="0" collapsed="false">
      <c r="A12" s="25" t="s">
        <v>18</v>
      </c>
      <c r="B12" s="22" t="n">
        <v>1745</v>
      </c>
      <c r="C12" s="22" t="n">
        <v>45</v>
      </c>
      <c r="D12" s="22" t="n">
        <v>-213.27</v>
      </c>
      <c r="E12" s="22" t="n">
        <f aca="false">D12/B12*100</f>
        <v>-12.221776504298</v>
      </c>
      <c r="F12" s="22" t="n">
        <v>81.56</v>
      </c>
      <c r="G12" s="22" t="n">
        <f aca="false">71132.83/1000</f>
        <v>71.13283</v>
      </c>
      <c r="H12" s="19" t="n">
        <f aca="false">C12/G12*100</f>
        <v>63.2619284232049</v>
      </c>
      <c r="I12" s="18" t="n">
        <f aca="false">D12-Январь!D12</f>
        <v>-7.78</v>
      </c>
    </row>
    <row r="13" customFormat="false" ht="25.5" hidden="false" customHeight="false" outlineLevel="0" collapsed="false">
      <c r="A13" s="25" t="s">
        <v>19</v>
      </c>
      <c r="B13" s="22" t="n">
        <v>5600.4</v>
      </c>
      <c r="C13" s="22" t="n">
        <v>530</v>
      </c>
      <c r="D13" s="22" t="n">
        <v>-181.79</v>
      </c>
      <c r="E13" s="22" t="n">
        <f aca="false">D13/B13*100</f>
        <v>-3.24601814156132</v>
      </c>
      <c r="F13" s="22" t="n">
        <v>117.15</v>
      </c>
      <c r="G13" s="22" t="n">
        <f aca="false">62006.21/1000</f>
        <v>62.00621</v>
      </c>
      <c r="H13" s="19" t="n">
        <f aca="false">C13/G13*100</f>
        <v>854.753096504366</v>
      </c>
      <c r="I13" s="18" t="n">
        <f aca="false">D13-Январь!D13</f>
        <v>73.18</v>
      </c>
    </row>
    <row r="14" customFormat="false" ht="63.75" hidden="false" customHeight="false" outlineLevel="0" collapsed="false">
      <c r="A14" s="25" t="s">
        <v>20</v>
      </c>
      <c r="B14" s="22" t="n">
        <v>3850</v>
      </c>
      <c r="C14" s="22" t="n">
        <v>430</v>
      </c>
      <c r="D14" s="22" t="n">
        <v>462.49</v>
      </c>
      <c r="E14" s="22" t="n">
        <f aca="false">D14/B14*100</f>
        <v>12.0127272727273</v>
      </c>
      <c r="F14" s="22" t="n">
        <v>187.82</v>
      </c>
      <c r="G14" s="22" t="n">
        <f aca="false">203387.85/1000</f>
        <v>203.38785</v>
      </c>
      <c r="H14" s="19" t="n">
        <f aca="false">C14/G14*100</f>
        <v>211.418725356505</v>
      </c>
      <c r="I14" s="18" t="n">
        <f aca="false">D14-Январь!D14</f>
        <v>282.46</v>
      </c>
    </row>
    <row r="15" customFormat="false" ht="37.5" hidden="false" customHeight="true" outlineLevel="0" collapsed="false">
      <c r="A15" s="25" t="s">
        <v>21</v>
      </c>
      <c r="B15" s="22" t="n">
        <v>8639</v>
      </c>
      <c r="C15" s="22" t="n">
        <v>2000</v>
      </c>
      <c r="D15" s="22" t="n">
        <f aca="false">-14.92+58.5</f>
        <v>43.58</v>
      </c>
      <c r="E15" s="22" t="n">
        <f aca="false">D15/B15*100</f>
        <v>0.504456534321102</v>
      </c>
      <c r="F15" s="22"/>
      <c r="G15" s="22" t="n">
        <f aca="false">5246159.88/1000</f>
        <v>5246.15988</v>
      </c>
      <c r="H15" s="19" t="n">
        <f aca="false">C15/G15*100</f>
        <v>38.1231233082435</v>
      </c>
      <c r="I15" s="18" t="n">
        <f aca="false">D15-Январь!D15</f>
        <v>-14.57</v>
      </c>
    </row>
    <row r="16" customFormat="false" ht="39.75" hidden="false" customHeight="true" outlineLevel="0" collapsed="false">
      <c r="A16" s="26" t="s">
        <v>22</v>
      </c>
      <c r="B16" s="27" t="n">
        <f aca="false">SUM(B17:B20)</f>
        <v>59089.46</v>
      </c>
      <c r="C16" s="27" t="n">
        <f aca="false">SUM(C17:C20)</f>
        <v>3360</v>
      </c>
      <c r="D16" s="27" t="n">
        <f aca="false">SUM(D17:D20)</f>
        <v>7512.55</v>
      </c>
      <c r="E16" s="19" t="n">
        <f aca="false">D16/B16*100</f>
        <v>12.7138579367623</v>
      </c>
      <c r="F16" s="19" t="n">
        <v>1853.18</v>
      </c>
      <c r="G16" s="27" t="n">
        <f aca="false">SUM(G17:G20)</f>
        <v>5206.58843</v>
      </c>
      <c r="H16" s="19" t="n">
        <f aca="false">C16/G16*100</f>
        <v>64.5336201463499</v>
      </c>
      <c r="I16" s="18" t="n">
        <f aca="false">D16-Январь!D16</f>
        <v>4973.26</v>
      </c>
    </row>
    <row r="17" customFormat="false" ht="37.5" hidden="false" customHeight="true" outlineLevel="0" collapsed="false">
      <c r="A17" s="28" t="s">
        <v>23</v>
      </c>
      <c r="B17" s="22" t="n">
        <v>27987.73</v>
      </c>
      <c r="C17" s="22" t="n">
        <v>1545</v>
      </c>
      <c r="D17" s="22" t="n">
        <v>3910.14</v>
      </c>
      <c r="E17" s="22" t="n">
        <f aca="false">D17/B17*100</f>
        <v>13.9709079657407</v>
      </c>
      <c r="F17" s="22" t="n">
        <v>844.23</v>
      </c>
      <c r="G17" s="22" t="n">
        <f aca="false">2392168.44/1000</f>
        <v>2392.16844</v>
      </c>
      <c r="H17" s="19" t="n">
        <f aca="false">C17/G17*100</f>
        <v>64.5857529999016</v>
      </c>
      <c r="I17" s="18" t="n">
        <f aca="false">D17-Январь!D17</f>
        <v>2806.44</v>
      </c>
    </row>
    <row r="18" customFormat="false" ht="56.25" hidden="false" customHeight="true" outlineLevel="0" collapsed="false">
      <c r="A18" s="28" t="s">
        <v>24</v>
      </c>
      <c r="B18" s="22" t="n">
        <v>194.4</v>
      </c>
      <c r="C18" s="22" t="n">
        <v>15</v>
      </c>
      <c r="D18" s="22" t="n">
        <v>14.11</v>
      </c>
      <c r="E18" s="22" t="n">
        <f aca="false">D18/B18*100</f>
        <v>7.2582304526749</v>
      </c>
      <c r="F18" s="22" t="n">
        <v>5.74</v>
      </c>
      <c r="G18" s="22" t="n">
        <f aca="false">14077.8/1000</f>
        <v>14.0778</v>
      </c>
      <c r="H18" s="19" t="n">
        <f aca="false">C18/G18*100</f>
        <v>106.550739462132</v>
      </c>
      <c r="I18" s="18" t="n">
        <f aca="false">D18-Январь!D18</f>
        <v>11.73</v>
      </c>
    </row>
    <row r="19" customFormat="false" ht="55.5" hidden="false" customHeight="true" outlineLevel="0" collapsed="false">
      <c r="A19" s="28" t="s">
        <v>25</v>
      </c>
      <c r="B19" s="22" t="n">
        <v>34598.53</v>
      </c>
      <c r="C19" s="22" t="n">
        <v>2050</v>
      </c>
      <c r="D19" s="22" t="n">
        <v>3983.35</v>
      </c>
      <c r="E19" s="22" t="n">
        <f aca="false">D19/B19*100</f>
        <v>11.5130613930707</v>
      </c>
      <c r="F19" s="22" t="n">
        <v>1158.41</v>
      </c>
      <c r="G19" s="22" t="n">
        <f aca="false">2959715.18/1000</f>
        <v>2959.71518</v>
      </c>
      <c r="H19" s="19" t="n">
        <f aca="false">C19/G19*100</f>
        <v>69.2634214890907</v>
      </c>
      <c r="I19" s="18" t="n">
        <f aca="false">D19-Январь!D19</f>
        <v>2419</v>
      </c>
    </row>
    <row r="20" customFormat="false" ht="15.75" hidden="false" customHeight="true" outlineLevel="0" collapsed="false">
      <c r="A20" s="28" t="s">
        <v>26</v>
      </c>
      <c r="B20" s="22" t="n">
        <v>-3691.2</v>
      </c>
      <c r="C20" s="22" t="n">
        <v>-250</v>
      </c>
      <c r="D20" s="22" t="n">
        <v>-395.05</v>
      </c>
      <c r="E20" s="22" t="n">
        <f aca="false">D20/B20*100</f>
        <v>10.7024815778067</v>
      </c>
      <c r="F20" s="22" t="n">
        <v>-155.2</v>
      </c>
      <c r="G20" s="22" t="n">
        <f aca="false">-159372.99/1000</f>
        <v>-159.37299</v>
      </c>
      <c r="H20" s="19" t="n">
        <f aca="false">C20/G20*100</f>
        <v>156.864723439022</v>
      </c>
      <c r="I20" s="18" t="n">
        <f aca="false">D20-Январь!D20</f>
        <v>-263.91</v>
      </c>
    </row>
    <row r="21" customFormat="false" ht="12.75" hidden="false" customHeight="false" outlineLevel="0" collapsed="false">
      <c r="A21" s="29" t="s">
        <v>27</v>
      </c>
      <c r="B21" s="27" t="n">
        <f aca="false">SUM(B22:B25)</f>
        <v>148961.3</v>
      </c>
      <c r="C21" s="27" t="n">
        <f aca="false">SUM(C22:C25)</f>
        <v>9000</v>
      </c>
      <c r="D21" s="27" t="n">
        <f aca="false">SUM(D22:D25)</f>
        <v>-2865.5</v>
      </c>
      <c r="E21" s="19" t="n">
        <f aca="false">D21/B21*100</f>
        <v>-1.9236539960379</v>
      </c>
      <c r="F21" s="19" t="n">
        <v>7362.96</v>
      </c>
      <c r="G21" s="27" t="n">
        <f aca="false">SUM(G22:G25)</f>
        <v>5984.85152</v>
      </c>
      <c r="H21" s="19" t="n">
        <f aca="false">C21/G21*100</f>
        <v>150.379670572011</v>
      </c>
      <c r="I21" s="18" t="n">
        <f aca="false">D21-Январь!D21</f>
        <v>-5816.04</v>
      </c>
    </row>
    <row r="22" customFormat="false" ht="28.5" hidden="false" customHeight="true" outlineLevel="0" collapsed="false">
      <c r="A22" s="25" t="s">
        <v>28</v>
      </c>
      <c r="B22" s="22" t="n">
        <v>116885.1</v>
      </c>
      <c r="C22" s="22" t="n">
        <v>7300</v>
      </c>
      <c r="D22" s="22" t="n">
        <v>-539.57</v>
      </c>
      <c r="E22" s="22" t="n">
        <f aca="false">D22/B22*100</f>
        <v>-0.461624278885846</v>
      </c>
      <c r="F22" s="22"/>
      <c r="G22" s="22" t="n">
        <f aca="false">4635050.98/1000</f>
        <v>4635.05098</v>
      </c>
      <c r="H22" s="19" t="n">
        <f aca="false">C22/G22*100</f>
        <v>157.49557084699</v>
      </c>
      <c r="I22" s="18" t="n">
        <f aca="false">D22-Январь!D22</f>
        <v>-2817.58</v>
      </c>
    </row>
    <row r="23" customFormat="false" ht="19.5" hidden="false" customHeight="true" outlineLevel="0" collapsed="false">
      <c r="A23" s="25" t="s">
        <v>29</v>
      </c>
      <c r="B23" s="22" t="n">
        <v>0</v>
      </c>
      <c r="C23" s="22" t="n">
        <v>0</v>
      </c>
      <c r="D23" s="22" t="n">
        <v>-798.56</v>
      </c>
      <c r="E23" s="22" t="s">
        <v>30</v>
      </c>
      <c r="F23" s="22" t="n">
        <v>7198.75</v>
      </c>
      <c r="G23" s="22" t="n">
        <f aca="false">35866.93/1000</f>
        <v>35.86693</v>
      </c>
      <c r="H23" s="19" t="n">
        <f aca="false">C23/G23*100</f>
        <v>0</v>
      </c>
      <c r="I23" s="18" t="n">
        <f aca="false">D23-Январь!D23</f>
        <v>-5.92999999999995</v>
      </c>
    </row>
    <row r="24" customFormat="false" ht="15" hidden="false" customHeight="true" outlineLevel="0" collapsed="false">
      <c r="A24" s="25" t="s">
        <v>31</v>
      </c>
      <c r="B24" s="22" t="n">
        <v>715</v>
      </c>
      <c r="C24" s="22" t="n">
        <v>0</v>
      </c>
      <c r="D24" s="22" t="n">
        <v>-0.23</v>
      </c>
      <c r="E24" s="22" t="n">
        <f aca="false">D24/B24*100</f>
        <v>-0.0321678321678322</v>
      </c>
      <c r="F24" s="22" t="n">
        <v>113.58</v>
      </c>
      <c r="G24" s="22" t="n">
        <f aca="false">127520/1000</f>
        <v>127.52</v>
      </c>
      <c r="H24" s="19" t="n">
        <f aca="false">C24/G24*100</f>
        <v>0</v>
      </c>
      <c r="I24" s="18" t="n">
        <f aca="false">D24-Январь!D24</f>
        <v>-0.23</v>
      </c>
    </row>
    <row r="25" customFormat="false" ht="27" hidden="false" customHeight="true" outlineLevel="0" collapsed="false">
      <c r="A25" s="25" t="s">
        <v>32</v>
      </c>
      <c r="B25" s="22" t="n">
        <v>31361.2</v>
      </c>
      <c r="C25" s="22" t="n">
        <v>1700</v>
      </c>
      <c r="D25" s="22" t="n">
        <v>-1527.14</v>
      </c>
      <c r="E25" s="22" t="n">
        <f aca="false">D25/B25*100</f>
        <v>-4.86952029896815</v>
      </c>
      <c r="F25" s="22" t="n">
        <v>50.63</v>
      </c>
      <c r="G25" s="22" t="n">
        <f aca="false">1186413.61/1000</f>
        <v>1186.41361</v>
      </c>
      <c r="H25" s="19" t="n">
        <f aca="false">C25/G25*100</f>
        <v>143.28898334199</v>
      </c>
      <c r="I25" s="18" t="n">
        <f aca="false">D25-Январь!D25</f>
        <v>-2992.3</v>
      </c>
    </row>
    <row r="26" customFormat="false" ht="12.75" hidden="false" customHeight="false" outlineLevel="0" collapsed="false">
      <c r="A26" s="29" t="s">
        <v>33</v>
      </c>
      <c r="B26" s="27" t="n">
        <f aca="false">SUM(B27:B28)</f>
        <v>42454.6</v>
      </c>
      <c r="C26" s="27" t="n">
        <f aca="false">SUM(C27:C28)</f>
        <v>2150</v>
      </c>
      <c r="D26" s="27" t="n">
        <f aca="false">SUM(D27:D28)</f>
        <v>1023.62</v>
      </c>
      <c r="E26" s="19" t="n">
        <f aca="false">D26/B26*100</f>
        <v>2.41109326197868</v>
      </c>
      <c r="F26" s="19" t="n">
        <v>2465.82</v>
      </c>
      <c r="G26" s="27" t="n">
        <f aca="false">SUM(G27:G28)</f>
        <v>1404.8257</v>
      </c>
      <c r="H26" s="19" t="n">
        <f aca="false">C26/G26*100</f>
        <v>153.043897189523</v>
      </c>
      <c r="I26" s="18" t="n">
        <f aca="false">D26-Январь!D26</f>
        <v>-406.81</v>
      </c>
    </row>
    <row r="27" customFormat="false" ht="12.75" hidden="false" customHeight="false" outlineLevel="0" collapsed="false">
      <c r="A27" s="25" t="s">
        <v>34</v>
      </c>
      <c r="B27" s="22" t="n">
        <v>24668.5</v>
      </c>
      <c r="C27" s="22" t="n">
        <v>1050</v>
      </c>
      <c r="D27" s="22" t="n">
        <v>783.83</v>
      </c>
      <c r="E27" s="22" t="n">
        <f aca="false">D27/B27*100</f>
        <v>3.17745302713987</v>
      </c>
      <c r="F27" s="22" t="n">
        <v>536.1</v>
      </c>
      <c r="G27" s="22" t="n">
        <f aca="false">777295.01/1000</f>
        <v>777.29501</v>
      </c>
      <c r="H27" s="19" t="n">
        <f aca="false">C27/G27*100</f>
        <v>135.083846736646</v>
      </c>
      <c r="I27" s="18" t="n">
        <f aca="false">D27-Январь!D27</f>
        <v>-254.28</v>
      </c>
    </row>
    <row r="28" customFormat="false" ht="12.75" hidden="false" customHeight="false" outlineLevel="0" collapsed="false">
      <c r="A28" s="25" t="s">
        <v>35</v>
      </c>
      <c r="B28" s="22" t="n">
        <v>17786.1</v>
      </c>
      <c r="C28" s="22" t="n">
        <v>1100</v>
      </c>
      <c r="D28" s="22" t="n">
        <v>239.79</v>
      </c>
      <c r="E28" s="22" t="n">
        <f aca="false">D28/B28*100</f>
        <v>1.34818762966586</v>
      </c>
      <c r="F28" s="22" t="n">
        <v>1929.72</v>
      </c>
      <c r="G28" s="22" t="n">
        <f aca="false">627530.69/1000</f>
        <v>627.53069</v>
      </c>
      <c r="H28" s="19" t="n">
        <f aca="false">C28/G28*100</f>
        <v>175.290231621979</v>
      </c>
      <c r="I28" s="18" t="n">
        <f aca="false">D28-Январь!D28</f>
        <v>-152.53</v>
      </c>
    </row>
    <row r="29" customFormat="false" ht="12.75" hidden="false" customHeight="false" outlineLevel="0" collapsed="false">
      <c r="A29" s="20" t="s">
        <v>36</v>
      </c>
      <c r="B29" s="27" t="n">
        <f aca="false">SUM(B30:B32)</f>
        <v>15600</v>
      </c>
      <c r="C29" s="27" t="n">
        <f aca="false">SUM(C30:C32)</f>
        <v>1500</v>
      </c>
      <c r="D29" s="27" t="n">
        <f aca="false">SUM(D30:D32)</f>
        <v>2320.39</v>
      </c>
      <c r="E29" s="27" t="n">
        <f aca="false">D29/B29*100</f>
        <v>14.8742948717949</v>
      </c>
      <c r="F29" s="27" t="n">
        <v>793.07</v>
      </c>
      <c r="G29" s="27" t="n">
        <f aca="false">SUM(G30:G32)</f>
        <v>1026.52525</v>
      </c>
      <c r="H29" s="19" t="n">
        <f aca="false">C29/G29*100</f>
        <v>146.124023739309</v>
      </c>
      <c r="I29" s="18" t="n">
        <f aca="false">D29-Январь!D29</f>
        <v>1168.75</v>
      </c>
    </row>
    <row r="30" customFormat="false" ht="25.5" hidden="false" customHeight="false" outlineLevel="0" collapsed="false">
      <c r="A30" s="25" t="s">
        <v>37</v>
      </c>
      <c r="B30" s="22" t="n">
        <v>15550</v>
      </c>
      <c r="C30" s="22" t="n">
        <v>1500</v>
      </c>
      <c r="D30" s="22" t="n">
        <v>2305.39</v>
      </c>
      <c r="E30" s="22" t="n">
        <f aca="false">D30/B30*100</f>
        <v>14.8256591639871</v>
      </c>
      <c r="F30" s="22" t="n">
        <v>793.07</v>
      </c>
      <c r="G30" s="22" t="n">
        <f aca="false">1014925.25/1000</f>
        <v>1014.92525</v>
      </c>
      <c r="H30" s="19" t="n">
        <f aca="false">C30/G30*100</f>
        <v>147.794135577965</v>
      </c>
      <c r="I30" s="18" t="n">
        <f aca="false">D30-Январь!D30</f>
        <v>1168.75</v>
      </c>
    </row>
    <row r="31" customFormat="false" ht="25.5" hidden="false" customHeight="false" outlineLevel="0" collapsed="false">
      <c r="A31" s="25" t="s">
        <v>38</v>
      </c>
      <c r="B31" s="22" t="n">
        <v>0</v>
      </c>
      <c r="C31" s="22" t="n">
        <v>0</v>
      </c>
      <c r="D31" s="22" t="n">
        <v>0</v>
      </c>
      <c r="E31" s="22" t="s">
        <v>30</v>
      </c>
      <c r="F31" s="22" t="n">
        <v>0</v>
      </c>
      <c r="G31" s="22" t="n">
        <f aca="false">1600/1000</f>
        <v>1.6</v>
      </c>
      <c r="H31" s="19" t="n">
        <f aca="false">C31/G31*100</f>
        <v>0</v>
      </c>
      <c r="I31" s="18" t="n">
        <f aca="false">D31-Январь!D31</f>
        <v>0</v>
      </c>
    </row>
    <row r="32" customFormat="false" ht="25.5" hidden="false" customHeight="false" outlineLevel="0" collapsed="false">
      <c r="A32" s="25" t="s">
        <v>39</v>
      </c>
      <c r="B32" s="22" t="n">
        <v>50</v>
      </c>
      <c r="C32" s="22" t="n">
        <v>0</v>
      </c>
      <c r="D32" s="22" t="n">
        <v>15</v>
      </c>
      <c r="E32" s="22" t="n">
        <f aca="false">D32/B32*100</f>
        <v>30</v>
      </c>
      <c r="F32" s="22" t="n">
        <v>0</v>
      </c>
      <c r="G32" s="22" t="n">
        <f aca="false">10000/1000</f>
        <v>10</v>
      </c>
      <c r="H32" s="19" t="n">
        <f aca="false">C32/G32*100</f>
        <v>0</v>
      </c>
      <c r="I32" s="18" t="n">
        <f aca="false">D32-Январь!D32</f>
        <v>0</v>
      </c>
    </row>
    <row r="33" customFormat="false" ht="25.5" hidden="true" customHeight="false" outlineLevel="0" collapsed="false">
      <c r="A33" s="29" t="s">
        <v>40</v>
      </c>
      <c r="B33" s="22" t="n">
        <v>0</v>
      </c>
      <c r="C33" s="22" t="n">
        <v>0</v>
      </c>
      <c r="D33" s="22" t="n">
        <v>0.02</v>
      </c>
      <c r="E33" s="19" t="e">
        <f aca="false">D33/B33*100</f>
        <v>#DIV/0!</v>
      </c>
      <c r="F33" s="19" t="n">
        <v>0</v>
      </c>
      <c r="G33" s="22" t="n">
        <v>0.02</v>
      </c>
      <c r="H33" s="19" t="n">
        <f aca="false">C33/G33*100</f>
        <v>0</v>
      </c>
      <c r="I33" s="18" t="n">
        <f aca="false">D33-Январь!D33</f>
        <v>0</v>
      </c>
    </row>
    <row r="34" customFormat="false" ht="25.5" hidden="true" customHeight="false" outlineLevel="0" collapsed="false">
      <c r="A34" s="25" t="s">
        <v>41</v>
      </c>
      <c r="B34" s="18" t="n">
        <v>0</v>
      </c>
      <c r="C34" s="18" t="n">
        <v>0</v>
      </c>
      <c r="D34" s="18" t="n">
        <v>0.02</v>
      </c>
      <c r="E34" s="19" t="e">
        <f aca="false">D34/B34*100</f>
        <v>#DIV/0!</v>
      </c>
      <c r="F34" s="19" t="n">
        <v>0</v>
      </c>
      <c r="G34" s="18" t="n">
        <v>0.02</v>
      </c>
      <c r="H34" s="19" t="n">
        <f aca="false">C34/G34*100</f>
        <v>0</v>
      </c>
      <c r="I34" s="18" t="n">
        <f aca="false">D34-Январь!D34</f>
        <v>0</v>
      </c>
    </row>
    <row r="35" customFormat="false" ht="25.5" hidden="true" customHeight="false" outlineLevel="0" collapsed="false">
      <c r="A35" s="25" t="s">
        <v>42</v>
      </c>
      <c r="B35" s="22" t="n">
        <v>0</v>
      </c>
      <c r="C35" s="22" t="n">
        <v>0</v>
      </c>
      <c r="D35" s="22" t="n">
        <v>0</v>
      </c>
      <c r="E35" s="19" t="e">
        <f aca="false">D35/B35*100</f>
        <v>#DIV/0!</v>
      </c>
      <c r="F35" s="19" t="n">
        <v>0</v>
      </c>
      <c r="G35" s="22" t="n">
        <v>0</v>
      </c>
      <c r="H35" s="19" t="e">
        <f aca="false">C35/G35*100</f>
        <v>#DIV/0!</v>
      </c>
      <c r="I35" s="18" t="n">
        <f aca="false">D35-Январь!D35</f>
        <v>0</v>
      </c>
    </row>
    <row r="36" customFormat="false" ht="38.25" hidden="false" customHeight="false" outlineLevel="0" collapsed="false">
      <c r="A36" s="29" t="s">
        <v>43</v>
      </c>
      <c r="B36" s="22" t="n">
        <v>0</v>
      </c>
      <c r="C36" s="22" t="n">
        <v>0</v>
      </c>
      <c r="D36" s="22" t="n">
        <v>-17.04</v>
      </c>
      <c r="E36" s="19" t="e">
        <f aca="false">D36/B36*100</f>
        <v>#DIV/0!</v>
      </c>
      <c r="F36" s="19"/>
      <c r="G36" s="22" t="n">
        <v>0</v>
      </c>
      <c r="H36" s="19" t="n">
        <v>0</v>
      </c>
      <c r="I36" s="18" t="n">
        <f aca="false">D36-Январь!D36</f>
        <v>-17.45</v>
      </c>
    </row>
    <row r="37" customFormat="false" ht="39.75" hidden="false" customHeight="true" outlineLevel="0" collapsed="false">
      <c r="A37" s="29" t="s">
        <v>44</v>
      </c>
      <c r="B37" s="27" t="n">
        <f aca="false">SUM(B39:B45)</f>
        <v>57702.52</v>
      </c>
      <c r="C37" s="27" t="n">
        <f aca="false">SUM(C39:C45)</f>
        <v>10121.04</v>
      </c>
      <c r="D37" s="27" t="n">
        <f aca="false">SUM(D39:D45)</f>
        <v>8213.39</v>
      </c>
      <c r="E37" s="27" t="n">
        <f aca="false">D37/B37*100</f>
        <v>14.234023054799</v>
      </c>
      <c r="F37" s="27" t="n">
        <v>3247.05</v>
      </c>
      <c r="G37" s="27" t="n">
        <f aca="false">SUM(G39:G45)</f>
        <v>3331.27835</v>
      </c>
      <c r="H37" s="19" t="n">
        <f aca="false">C37/G37*100</f>
        <v>303.818502587753</v>
      </c>
      <c r="I37" s="18" t="n">
        <f aca="false">D37-Январь!D37</f>
        <v>3579.45</v>
      </c>
    </row>
    <row r="38" customFormat="false" ht="81.75" hidden="true" customHeight="true" outlineLevel="0" collapsed="false">
      <c r="A38" s="25" t="s">
        <v>45</v>
      </c>
      <c r="B38" s="22"/>
      <c r="C38" s="22"/>
      <c r="D38" s="22"/>
      <c r="E38" s="19" t="e">
        <f aca="false">D38/B38*100</f>
        <v>#DIV/0!</v>
      </c>
      <c r="F38" s="19"/>
      <c r="G38" s="22"/>
      <c r="H38" s="19" t="e">
        <f aca="false">C38/G38*100</f>
        <v>#DIV/0!</v>
      </c>
      <c r="I38" s="18" t="n">
        <f aca="false">D38-Январь!D38</f>
        <v>0</v>
      </c>
    </row>
    <row r="39" customFormat="false" ht="76.5" hidden="false" customHeight="false" outlineLevel="0" collapsed="false">
      <c r="A39" s="25" t="s">
        <v>46</v>
      </c>
      <c r="B39" s="22" t="n">
        <v>29271.18</v>
      </c>
      <c r="C39" s="22" t="n">
        <v>4878.54</v>
      </c>
      <c r="D39" s="22" t="n">
        <v>3159.33</v>
      </c>
      <c r="E39" s="22" t="n">
        <f aca="false">D39/B39*100</f>
        <v>10.7933127396982</v>
      </c>
      <c r="F39" s="22" t="n">
        <v>2393.3</v>
      </c>
      <c r="G39" s="22" t="n">
        <f aca="false">1861737.65/1000</f>
        <v>1861.73765</v>
      </c>
      <c r="H39" s="19" t="n">
        <f aca="false">C39/G39*100</f>
        <v>262.042291511911</v>
      </c>
      <c r="I39" s="18" t="n">
        <f aca="false">D39-Январь!D39</f>
        <v>1116.25</v>
      </c>
    </row>
    <row r="40" customFormat="false" ht="76.5" hidden="false" customHeight="false" outlineLevel="0" collapsed="false">
      <c r="A40" s="25" t="s">
        <v>47</v>
      </c>
      <c r="B40" s="22" t="n">
        <v>5434.31</v>
      </c>
      <c r="C40" s="22" t="n">
        <v>905.72</v>
      </c>
      <c r="D40" s="22" t="n">
        <v>1110.23</v>
      </c>
      <c r="E40" s="22" t="n">
        <f aca="false">D40/B40*100</f>
        <v>20.4300085935473</v>
      </c>
      <c r="F40" s="22" t="n">
        <v>75.44</v>
      </c>
      <c r="G40" s="22" t="n">
        <f aca="false">160912.85/1000</f>
        <v>160.91285</v>
      </c>
      <c r="H40" s="19" t="n">
        <f aca="false">C40/G40*100</f>
        <v>562.863686772063</v>
      </c>
      <c r="I40" s="18" t="n">
        <f aca="false">D40-Январь!D40</f>
        <v>206.5</v>
      </c>
    </row>
    <row r="41" customFormat="false" ht="76.5" hidden="false" customHeight="false" outlineLevel="0" collapsed="false">
      <c r="A41" s="25" t="s">
        <v>48</v>
      </c>
      <c r="B41" s="22" t="n">
        <v>515.73</v>
      </c>
      <c r="C41" s="22" t="n">
        <v>79.58</v>
      </c>
      <c r="D41" s="22" t="n">
        <v>143.93</v>
      </c>
      <c r="E41" s="22" t="n">
        <f aca="false">D41/B41*100</f>
        <v>27.9080138832335</v>
      </c>
      <c r="F41" s="22" t="n">
        <v>3.43</v>
      </c>
      <c r="G41" s="22" t="n">
        <f aca="false">3504.13/1000</f>
        <v>3.50413</v>
      </c>
      <c r="H41" s="19" t="n">
        <f aca="false">C41/G41*100</f>
        <v>2271.03446504553</v>
      </c>
      <c r="I41" s="18" t="n">
        <f aca="false">D41-Январь!D41</f>
        <v>60.5</v>
      </c>
    </row>
    <row r="42" customFormat="false" ht="38.25" hidden="false" customHeight="false" outlineLevel="0" collapsed="false">
      <c r="A42" s="25" t="s">
        <v>49</v>
      </c>
      <c r="B42" s="22" t="n">
        <v>17384.33</v>
      </c>
      <c r="C42" s="22" t="n">
        <v>2897.38</v>
      </c>
      <c r="D42" s="22" t="n">
        <v>2414.34</v>
      </c>
      <c r="E42" s="22" t="n">
        <f aca="false">D42/B42*100</f>
        <v>13.8880244450031</v>
      </c>
      <c r="F42" s="22" t="n">
        <v>538.73</v>
      </c>
      <c r="G42" s="22" t="n">
        <f aca="false">1216579.84/1000</f>
        <v>1216.57984</v>
      </c>
      <c r="H42" s="19" t="n">
        <f aca="false">C42/G42*100</f>
        <v>238.157817903673</v>
      </c>
      <c r="I42" s="18" t="n">
        <f aca="false">D42-Январь!D42</f>
        <v>1005.31</v>
      </c>
    </row>
    <row r="43" customFormat="false" ht="51" hidden="false" customHeight="false" outlineLevel="0" collapsed="false">
      <c r="A43" s="25" t="s">
        <v>50</v>
      </c>
      <c r="B43" s="22" t="n">
        <v>62.2</v>
      </c>
      <c r="C43" s="22" t="n">
        <v>10.36</v>
      </c>
      <c r="D43" s="22" t="n">
        <v>5.51</v>
      </c>
      <c r="E43" s="22" t="n">
        <f aca="false">D43/B43*100</f>
        <v>8.85852090032154</v>
      </c>
      <c r="F43" s="22"/>
      <c r="G43" s="22" t="n">
        <v>0</v>
      </c>
      <c r="H43" s="19" t="s">
        <v>30</v>
      </c>
      <c r="I43" s="18" t="n">
        <f aca="false">D43-Январь!D43</f>
        <v>5.51</v>
      </c>
    </row>
    <row r="44" customFormat="false" ht="51" hidden="false" customHeight="false" outlineLevel="0" collapsed="false">
      <c r="A44" s="25" t="s">
        <v>51</v>
      </c>
      <c r="B44" s="22" t="n">
        <v>1531</v>
      </c>
      <c r="C44" s="22" t="n">
        <v>765.5</v>
      </c>
      <c r="D44" s="22" t="n">
        <v>997.19</v>
      </c>
      <c r="E44" s="22" t="n">
        <f aca="false">D44/B44*100</f>
        <v>65.1332462442848</v>
      </c>
      <c r="F44" s="22" t="n">
        <v>0</v>
      </c>
      <c r="G44" s="22" t="n">
        <v>0</v>
      </c>
      <c r="H44" s="19" t="s">
        <v>30</v>
      </c>
      <c r="I44" s="18" t="n">
        <f aca="false">D44-Январь!D44</f>
        <v>997.19</v>
      </c>
    </row>
    <row r="45" customFormat="false" ht="76.5" hidden="false" customHeight="false" outlineLevel="0" collapsed="false">
      <c r="A45" s="30" t="s">
        <v>52</v>
      </c>
      <c r="B45" s="22" t="n">
        <v>3503.77</v>
      </c>
      <c r="C45" s="22" t="n">
        <v>583.96</v>
      </c>
      <c r="D45" s="22" t="n">
        <v>382.86</v>
      </c>
      <c r="E45" s="22" t="n">
        <f aca="false">D45/B45*100</f>
        <v>10.9270871090283</v>
      </c>
      <c r="F45" s="22" t="n">
        <v>236.15</v>
      </c>
      <c r="G45" s="22" t="n">
        <f aca="false">88543.88/1000</f>
        <v>88.54388</v>
      </c>
      <c r="H45" s="19" t="n">
        <f aca="false">C45/G45*100</f>
        <v>659.514807799252</v>
      </c>
      <c r="I45" s="18" t="n">
        <f aca="false">D45-Январь!D45</f>
        <v>188.19</v>
      </c>
    </row>
    <row r="46" customFormat="false" ht="27" hidden="false" customHeight="true" outlineLevel="0" collapsed="false">
      <c r="A46" s="21" t="s">
        <v>53</v>
      </c>
      <c r="B46" s="18" t="n">
        <v>598.72</v>
      </c>
      <c r="C46" s="18" t="n">
        <v>58</v>
      </c>
      <c r="D46" s="18" t="n">
        <v>174.75</v>
      </c>
      <c r="E46" s="18" t="n">
        <f aca="false">D46/B46*100</f>
        <v>29.1872661678247</v>
      </c>
      <c r="F46" s="18" t="n">
        <v>43.6</v>
      </c>
      <c r="G46" s="18" t="n">
        <f aca="false">96256.37/1000</f>
        <v>96.25637</v>
      </c>
      <c r="H46" s="18" t="n">
        <f aca="false">C46/G46*100</f>
        <v>60.2557524244889</v>
      </c>
      <c r="I46" s="18" t="n">
        <f aca="false">D46-Январь!D46</f>
        <v>172.38</v>
      </c>
    </row>
    <row r="47" customFormat="false" ht="25.5" hidden="false" customHeight="false" outlineLevel="0" collapsed="false">
      <c r="A47" s="21" t="s">
        <v>54</v>
      </c>
      <c r="B47" s="18" t="n">
        <v>1290.36</v>
      </c>
      <c r="C47" s="18" t="n">
        <v>79.81</v>
      </c>
      <c r="D47" s="18" t="n">
        <v>120.63</v>
      </c>
      <c r="E47" s="18" t="n">
        <f aca="false">D47/B47*100</f>
        <v>9.34855389193713</v>
      </c>
      <c r="F47" s="18" t="n">
        <v>561.58</v>
      </c>
      <c r="G47" s="18" t="n">
        <f aca="false">21416.23/1000</f>
        <v>21.41623</v>
      </c>
      <c r="H47" s="18" t="n">
        <f aca="false">C47/G47*100</f>
        <v>372.661294728344</v>
      </c>
      <c r="I47" s="18" t="n">
        <f aca="false">D47-Январь!D47</f>
        <v>120.63</v>
      </c>
    </row>
    <row r="48" customFormat="false" ht="25.5" hidden="false" customHeight="false" outlineLevel="0" collapsed="false">
      <c r="A48" s="29" t="s">
        <v>55</v>
      </c>
      <c r="B48" s="18" t="n">
        <f aca="false">SUM(B49:B51)</f>
        <v>23400</v>
      </c>
      <c r="C48" s="18" t="n">
        <f aca="false">SUM(C49:C51)</f>
        <v>0</v>
      </c>
      <c r="D48" s="18" t="n">
        <f aca="false">SUM(D49:D51)</f>
        <v>532.9</v>
      </c>
      <c r="E48" s="19" t="n">
        <f aca="false">D48/B48*100</f>
        <v>2.27735042735043</v>
      </c>
      <c r="F48" s="19" t="n">
        <v>585.5</v>
      </c>
      <c r="G48" s="22" t="n">
        <f aca="false">SUM(G49:G51)</f>
        <v>273.72363</v>
      </c>
      <c r="H48" s="19" t="n">
        <f aca="false">C48/G48*100</f>
        <v>0</v>
      </c>
      <c r="I48" s="18" t="n">
        <f aca="false">D48-Январь!D48</f>
        <v>56.1</v>
      </c>
    </row>
    <row r="49" customFormat="false" ht="12.75" hidden="false" customHeight="false" outlineLevel="0" collapsed="false">
      <c r="A49" s="25" t="s">
        <v>56</v>
      </c>
      <c r="B49" s="22" t="n">
        <v>0</v>
      </c>
      <c r="C49" s="22" t="n">
        <v>0</v>
      </c>
      <c r="D49" s="22" t="n">
        <v>0</v>
      </c>
      <c r="E49" s="19" t="n">
        <v>0</v>
      </c>
      <c r="F49" s="19" t="n">
        <v>0</v>
      </c>
      <c r="G49" s="18" t="n">
        <v>0</v>
      </c>
      <c r="H49" s="19" t="s">
        <v>30</v>
      </c>
      <c r="I49" s="18" t="n">
        <f aca="false">D49-Январь!D49</f>
        <v>0</v>
      </c>
    </row>
    <row r="50" customFormat="false" ht="76.5" hidden="false" customHeight="false" outlineLevel="0" collapsed="false">
      <c r="A50" s="25" t="s">
        <v>57</v>
      </c>
      <c r="B50" s="22" t="n">
        <v>22000</v>
      </c>
      <c r="C50" s="22" t="n">
        <v>0</v>
      </c>
      <c r="D50" s="22" t="n">
        <v>0</v>
      </c>
      <c r="E50" s="19" t="n">
        <f aca="false">D50/B50*100</f>
        <v>0</v>
      </c>
      <c r="F50" s="19" t="n">
        <v>37.14</v>
      </c>
      <c r="G50" s="22" t="n">
        <v>0</v>
      </c>
      <c r="H50" s="19" t="s">
        <v>30</v>
      </c>
      <c r="I50" s="18" t="n">
        <f aca="false">D50-Январь!D50</f>
        <v>0</v>
      </c>
    </row>
    <row r="51" customFormat="false" ht="52.5" hidden="false" customHeight="true" outlineLevel="0" collapsed="false">
      <c r="A51" s="30" t="s">
        <v>58</v>
      </c>
      <c r="B51" s="22" t="n">
        <v>1400</v>
      </c>
      <c r="C51" s="22" t="n">
        <v>0</v>
      </c>
      <c r="D51" s="22" t="n">
        <v>532.9</v>
      </c>
      <c r="E51" s="22" t="n">
        <f aca="false">D51/B51*100</f>
        <v>38.0642857142857</v>
      </c>
      <c r="F51" s="22" t="n">
        <v>548.36</v>
      </c>
      <c r="G51" s="22" t="n">
        <f aca="false">273723.63/1000</f>
        <v>273.72363</v>
      </c>
      <c r="H51" s="19" t="n">
        <f aca="false">C51/G51*100</f>
        <v>0</v>
      </c>
      <c r="I51" s="18" t="n">
        <f aca="false">D51-Январь!D51</f>
        <v>56.1</v>
      </c>
    </row>
    <row r="52" customFormat="false" ht="12.75" hidden="false" customHeight="false" outlineLevel="0" collapsed="false">
      <c r="A52" s="21" t="s">
        <v>59</v>
      </c>
      <c r="B52" s="18" t="n">
        <v>3600.1</v>
      </c>
      <c r="C52" s="18" t="n">
        <v>310.92</v>
      </c>
      <c r="D52" s="18" t="n">
        <v>-4676.34</v>
      </c>
      <c r="E52" s="27" t="n">
        <f aca="false">D52/B52*100</f>
        <v>-129.894725146524</v>
      </c>
      <c r="F52" s="27" t="n">
        <v>179.73</v>
      </c>
      <c r="G52" s="27" t="n">
        <f aca="false">105873.81/1000</f>
        <v>105.87381</v>
      </c>
      <c r="H52" s="19" t="n">
        <f aca="false">C52/G52*100</f>
        <v>293.670360970291</v>
      </c>
      <c r="I52" s="18" t="n">
        <f aca="false">D52-Январь!D52</f>
        <v>262.38</v>
      </c>
    </row>
    <row r="53" customFormat="false" ht="63.75" hidden="true" customHeight="false" outlineLevel="0" collapsed="false">
      <c r="A53" s="25" t="s">
        <v>60</v>
      </c>
      <c r="B53" s="18" t="n">
        <v>223.07</v>
      </c>
      <c r="C53" s="18" t="n">
        <v>20</v>
      </c>
      <c r="D53" s="18"/>
      <c r="E53" s="27" t="n">
        <f aca="false">D53/B53*100</f>
        <v>0</v>
      </c>
      <c r="F53" s="27"/>
      <c r="G53" s="27"/>
      <c r="H53" s="19" t="e">
        <f aca="false">C53/G53*100</f>
        <v>#DIV/0!</v>
      </c>
      <c r="I53" s="18" t="n">
        <f aca="false">D53-Январь!D53</f>
        <v>0</v>
      </c>
    </row>
    <row r="54" customFormat="false" ht="89.25" hidden="true" customHeight="false" outlineLevel="0" collapsed="false">
      <c r="A54" s="25" t="s">
        <v>61</v>
      </c>
      <c r="B54" s="18" t="n">
        <v>223.07</v>
      </c>
      <c r="C54" s="18" t="n">
        <v>20</v>
      </c>
      <c r="D54" s="18"/>
      <c r="E54" s="27" t="n">
        <f aca="false">D54/B54*100</f>
        <v>0</v>
      </c>
      <c r="F54" s="27"/>
      <c r="G54" s="27"/>
      <c r="H54" s="19" t="e">
        <f aca="false">C54/G54*100</f>
        <v>#DIV/0!</v>
      </c>
      <c r="I54" s="18" t="n">
        <f aca="false">D54-Январь!D54</f>
        <v>0</v>
      </c>
    </row>
    <row r="55" customFormat="false" ht="63.75" hidden="true" customHeight="false" outlineLevel="0" collapsed="false">
      <c r="A55" s="25" t="s">
        <v>62</v>
      </c>
      <c r="B55" s="18" t="n">
        <v>223.07</v>
      </c>
      <c r="C55" s="18" t="n">
        <v>20</v>
      </c>
      <c r="D55" s="18"/>
      <c r="E55" s="27" t="n">
        <f aca="false">D55/B55*100</f>
        <v>0</v>
      </c>
      <c r="F55" s="27"/>
      <c r="G55" s="27"/>
      <c r="H55" s="19" t="e">
        <f aca="false">C55/G55*100</f>
        <v>#DIV/0!</v>
      </c>
      <c r="I55" s="18" t="n">
        <f aca="false">D55-Январь!D55</f>
        <v>0</v>
      </c>
    </row>
    <row r="56" customFormat="false" ht="29.25" hidden="true" customHeight="true" outlineLevel="0" collapsed="false">
      <c r="A56" s="25" t="s">
        <v>63</v>
      </c>
      <c r="B56" s="18" t="n">
        <v>223.07</v>
      </c>
      <c r="C56" s="18" t="n">
        <v>20</v>
      </c>
      <c r="D56" s="18"/>
      <c r="E56" s="27" t="n">
        <f aca="false">D56/B56*100</f>
        <v>0</v>
      </c>
      <c r="F56" s="27"/>
      <c r="G56" s="27"/>
      <c r="H56" s="19" t="e">
        <f aca="false">C56/G56*100</f>
        <v>#DIV/0!</v>
      </c>
      <c r="I56" s="18" t="n">
        <f aca="false">D56-Январь!D56</f>
        <v>0</v>
      </c>
    </row>
    <row r="57" customFormat="false" ht="38.25" hidden="true" customHeight="true" outlineLevel="0" collapsed="false">
      <c r="A57" s="25" t="s">
        <v>64</v>
      </c>
      <c r="B57" s="18" t="n">
        <v>223.07</v>
      </c>
      <c r="C57" s="18" t="n">
        <v>20</v>
      </c>
      <c r="D57" s="18"/>
      <c r="E57" s="27" t="n">
        <f aca="false">D57/B57*100</f>
        <v>0</v>
      </c>
      <c r="F57" s="27"/>
      <c r="G57" s="27"/>
      <c r="H57" s="19" t="e">
        <f aca="false">C57/G57*100</f>
        <v>#DIV/0!</v>
      </c>
      <c r="I57" s="18" t="n">
        <f aca="false">D57-Январь!D57</f>
        <v>0</v>
      </c>
    </row>
    <row r="58" customFormat="false" ht="43.5" hidden="true" customHeight="true" outlineLevel="0" collapsed="false">
      <c r="A58" s="25" t="s">
        <v>65</v>
      </c>
      <c r="B58" s="18" t="n">
        <v>223.07</v>
      </c>
      <c r="C58" s="18" t="n">
        <v>20</v>
      </c>
      <c r="D58" s="18"/>
      <c r="E58" s="27" t="n">
        <f aca="false">D58/B58*100</f>
        <v>0</v>
      </c>
      <c r="F58" s="27"/>
      <c r="G58" s="27"/>
      <c r="H58" s="19" t="e">
        <f aca="false">C58/G58*100</f>
        <v>#DIV/0!</v>
      </c>
      <c r="I58" s="18" t="n">
        <f aca="false">D58-Январь!D58</f>
        <v>0</v>
      </c>
    </row>
    <row r="59" customFormat="false" ht="40.5" hidden="true" customHeight="true" outlineLevel="0" collapsed="false">
      <c r="A59" s="25" t="s">
        <v>66</v>
      </c>
      <c r="B59" s="18" t="n">
        <v>223.07</v>
      </c>
      <c r="C59" s="18" t="n">
        <v>20</v>
      </c>
      <c r="D59" s="18"/>
      <c r="E59" s="27" t="n">
        <f aca="false">D59/B59*100</f>
        <v>0</v>
      </c>
      <c r="F59" s="27"/>
      <c r="G59" s="27"/>
      <c r="H59" s="19" t="e">
        <f aca="false">C59/G59*100</f>
        <v>#DIV/0!</v>
      </c>
      <c r="I59" s="18" t="n">
        <f aca="false">D59-Январь!D59</f>
        <v>0</v>
      </c>
    </row>
    <row r="60" customFormat="false" ht="51" hidden="true" customHeight="false" outlineLevel="0" collapsed="false">
      <c r="A60" s="25" t="s">
        <v>67</v>
      </c>
      <c r="B60" s="18" t="n">
        <v>223.07</v>
      </c>
      <c r="C60" s="18" t="n">
        <v>20</v>
      </c>
      <c r="D60" s="18"/>
      <c r="E60" s="27" t="n">
        <f aca="false">D60/B60*100</f>
        <v>0</v>
      </c>
      <c r="F60" s="27"/>
      <c r="G60" s="27"/>
      <c r="H60" s="19" t="e">
        <f aca="false">C60/G60*100</f>
        <v>#DIV/0!</v>
      </c>
      <c r="I60" s="18" t="n">
        <f aca="false">D60-Январь!D60</f>
        <v>0</v>
      </c>
    </row>
    <row r="61" customFormat="false" ht="76.5" hidden="true" customHeight="false" outlineLevel="0" collapsed="false">
      <c r="A61" s="25" t="s">
        <v>68</v>
      </c>
      <c r="B61" s="18" t="n">
        <v>223.07</v>
      </c>
      <c r="C61" s="18" t="n">
        <v>20</v>
      </c>
      <c r="D61" s="18"/>
      <c r="E61" s="27" t="n">
        <f aca="false">D61/B61*100</f>
        <v>0</v>
      </c>
      <c r="F61" s="27"/>
      <c r="G61" s="27"/>
      <c r="H61" s="19" t="e">
        <f aca="false">C61/G61*100</f>
        <v>#DIV/0!</v>
      </c>
      <c r="I61" s="18" t="n">
        <f aca="false">D61-Январь!D61</f>
        <v>0</v>
      </c>
    </row>
    <row r="62" customFormat="false" ht="12.75" hidden="true" customHeight="false" outlineLevel="0" collapsed="false">
      <c r="A62" s="25" t="s">
        <v>69</v>
      </c>
      <c r="B62" s="18" t="n">
        <v>223.07</v>
      </c>
      <c r="C62" s="18" t="n">
        <v>20</v>
      </c>
      <c r="D62" s="18"/>
      <c r="E62" s="27" t="n">
        <f aca="false">D62/B62*100</f>
        <v>0</v>
      </c>
      <c r="F62" s="27"/>
      <c r="G62" s="27"/>
      <c r="H62" s="19" t="e">
        <f aca="false">C62/G62*100</f>
        <v>#DIV/0!</v>
      </c>
      <c r="I62" s="18" t="n">
        <f aca="false">D62-Январь!D62</f>
        <v>0</v>
      </c>
    </row>
    <row r="63" customFormat="false" ht="12.75" hidden="false" customHeight="false" outlineLevel="0" collapsed="false">
      <c r="A63" s="20" t="s">
        <v>70</v>
      </c>
      <c r="B63" s="18" t="n">
        <v>10</v>
      </c>
      <c r="C63" s="18" t="n">
        <v>1.6</v>
      </c>
      <c r="D63" s="18" t="n">
        <v>-1095.11</v>
      </c>
      <c r="E63" s="27" t="n">
        <f aca="false">D63/B63*100</f>
        <v>-10951.1</v>
      </c>
      <c r="F63" s="27" t="n">
        <v>-38.79</v>
      </c>
      <c r="G63" s="27" t="n">
        <v>0</v>
      </c>
      <c r="H63" s="19" t="s">
        <v>30</v>
      </c>
      <c r="I63" s="18" t="n">
        <f aca="false">D63-Январь!D63</f>
        <v>-23.1899999999998</v>
      </c>
    </row>
    <row r="64" customFormat="false" ht="12.75" hidden="false" customHeight="false" outlineLevel="0" collapsed="false">
      <c r="A64" s="29" t="s">
        <v>71</v>
      </c>
      <c r="B64" s="27" t="n">
        <f aca="false">B63+B52+B48+B47+B46+B37+B29+B26+B21+B16+B8</f>
        <v>718032.66</v>
      </c>
      <c r="C64" s="27" t="n">
        <f aca="false">C63+C52+C48+C47+C46+C37+C29+C26+C21+C16+C8</f>
        <v>53136.37</v>
      </c>
      <c r="D64" s="27" t="n">
        <f aca="false">D63+D52+D48+D47+D46+D37+D29+D26+D21+D16+D8</f>
        <v>27298.98</v>
      </c>
      <c r="E64" s="27" t="n">
        <f aca="false">D64/B64*100</f>
        <v>3.801913411571</v>
      </c>
      <c r="F64" s="27" t="n">
        <v>27699.09</v>
      </c>
      <c r="G64" s="27" t="n">
        <f aca="false">G63+G52+G48+G47+G46+G37+G29+G26+G21+G16+G8</f>
        <v>34369.89031</v>
      </c>
      <c r="H64" s="19" t="n">
        <f aca="false">C64/G64*100</f>
        <v>154.60151173232</v>
      </c>
      <c r="I64" s="18" t="n">
        <f aca="false">D64-Январь!D64</f>
        <v>1426.29</v>
      </c>
    </row>
    <row r="65" customFormat="false" ht="12.75" hidden="false" customHeight="false" outlineLevel="0" collapsed="false">
      <c r="A65" s="29" t="s">
        <v>72</v>
      </c>
      <c r="B65" s="27" t="n">
        <f aca="false">B66+B71+B72</f>
        <v>2840157.9</v>
      </c>
      <c r="C65" s="27" t="n">
        <f aca="false">C66+C71+C72</f>
        <v>260821.67</v>
      </c>
      <c r="D65" s="27" t="n">
        <f aca="false">D66+D71+D72</f>
        <v>340327.71</v>
      </c>
      <c r="E65" s="27" t="n">
        <f aca="false">D65/B65*100</f>
        <v>11.9827038489656</v>
      </c>
      <c r="F65" s="27" t="n">
        <v>43822.57</v>
      </c>
      <c r="G65" s="27" t="n">
        <f aca="false">G66+G71+G72</f>
        <v>26428.08647</v>
      </c>
      <c r="H65" s="19" t="n">
        <f aca="false">C65/G65*100</f>
        <v>986.91091500731</v>
      </c>
      <c r="I65" s="18" t="n">
        <f aca="false">D65-Январь!D65</f>
        <v>320851.23</v>
      </c>
    </row>
    <row r="66" customFormat="false" ht="25.5" hidden="false" customHeight="false" outlineLevel="0" collapsed="false">
      <c r="A66" s="29" t="s">
        <v>73</v>
      </c>
      <c r="B66" s="27" t="n">
        <f aca="false">SUM(B67:B70)</f>
        <v>2893973.6</v>
      </c>
      <c r="C66" s="27" t="n">
        <f aca="false">SUM(C67:C70)</f>
        <v>314637.37</v>
      </c>
      <c r="D66" s="27" t="n">
        <f aca="false">SUM(D67:D70)</f>
        <v>369882.27</v>
      </c>
      <c r="E66" s="27" t="n">
        <f aca="false">D66/B66*100</f>
        <v>12.7811210855552</v>
      </c>
      <c r="F66" s="27" t="n">
        <v>46091.77</v>
      </c>
      <c r="G66" s="27" t="n">
        <f aca="false">SUM(G67:G70)</f>
        <v>51320.40685</v>
      </c>
      <c r="H66" s="19" t="n">
        <f aca="false">C66/G66*100</f>
        <v>613.084325148915</v>
      </c>
      <c r="I66" s="18" t="n">
        <f aca="false">D66-Январь!D66</f>
        <v>296590.09</v>
      </c>
    </row>
    <row r="67" customFormat="false" ht="12.75" hidden="false" customHeight="false" outlineLevel="0" collapsed="false">
      <c r="A67" s="25" t="s">
        <v>74</v>
      </c>
      <c r="B67" s="22" t="n">
        <v>565077</v>
      </c>
      <c r="C67" s="22" t="n">
        <v>110109.1</v>
      </c>
      <c r="D67" s="22" t="n">
        <v>165354</v>
      </c>
      <c r="E67" s="19" t="n">
        <f aca="false">D67/B67*100</f>
        <v>29.2622067435058</v>
      </c>
      <c r="F67" s="19" t="n">
        <v>15902.8</v>
      </c>
      <c r="G67" s="22" t="n">
        <f aca="false">18665500/1000</f>
        <v>18665.5</v>
      </c>
      <c r="H67" s="19" t="n">
        <f aca="false">C67/G67*100</f>
        <v>589.907047761914</v>
      </c>
      <c r="I67" s="18" t="n">
        <f aca="false">D67-Январь!D67</f>
        <v>128333.2</v>
      </c>
    </row>
    <row r="68" customFormat="false" ht="12.75" hidden="false" customHeight="true" outlineLevel="0" collapsed="false">
      <c r="A68" s="25" t="s">
        <v>75</v>
      </c>
      <c r="B68" s="22" t="n">
        <v>1029435.96</v>
      </c>
      <c r="C68" s="22" t="n">
        <v>66950.07</v>
      </c>
      <c r="D68" s="22" t="n">
        <v>66950.07</v>
      </c>
      <c r="E68" s="19" t="n">
        <f aca="false">D68/B68*100</f>
        <v>6.50356822584671</v>
      </c>
      <c r="F68" s="19" t="n">
        <v>0</v>
      </c>
      <c r="G68" s="22" t="n">
        <f aca="false">702486/1000</f>
        <v>702.486</v>
      </c>
      <c r="H68" s="19" t="n">
        <f aca="false">C68/G68*100</f>
        <v>9530.44900538943</v>
      </c>
      <c r="I68" s="18" t="n">
        <f aca="false">D68-Январь!D68</f>
        <v>66950.07</v>
      </c>
    </row>
    <row r="69" customFormat="false" ht="18.75" hidden="false" customHeight="true" outlineLevel="0" collapsed="false">
      <c r="A69" s="25" t="s">
        <v>76</v>
      </c>
      <c r="B69" s="22" t="n">
        <v>1246629.9</v>
      </c>
      <c r="C69" s="22" t="n">
        <v>133652.2</v>
      </c>
      <c r="D69" s="22" t="n">
        <v>133652.2</v>
      </c>
      <c r="E69" s="19" t="n">
        <f aca="false">D69/B69*100</f>
        <v>10.7210808917707</v>
      </c>
      <c r="F69" s="19" t="n">
        <v>30188.97</v>
      </c>
      <c r="G69" s="22" t="n">
        <f aca="false">31952420.85/1000</f>
        <v>31952.42085</v>
      </c>
      <c r="H69" s="19" t="n">
        <f aca="false">C69/G69*100</f>
        <v>418.285051475216</v>
      </c>
      <c r="I69" s="18" t="n">
        <f aca="false">D69-Январь!D69</f>
        <v>97380.82</v>
      </c>
    </row>
    <row r="70" customFormat="false" ht="12.75" hidden="false" customHeight="true" outlineLevel="0" collapsed="false">
      <c r="A70" s="31" t="s">
        <v>77</v>
      </c>
      <c r="B70" s="22" t="n">
        <v>52830.74</v>
      </c>
      <c r="C70" s="22" t="n">
        <v>3926</v>
      </c>
      <c r="D70" s="22" t="n">
        <v>3926</v>
      </c>
      <c r="E70" s="19" t="n">
        <f aca="false">D70/B70*100</f>
        <v>7.43127959214654</v>
      </c>
      <c r="F70" s="19" t="n">
        <v>0</v>
      </c>
      <c r="G70" s="32" t="n">
        <v>0</v>
      </c>
      <c r="H70" s="19" t="s">
        <v>30</v>
      </c>
      <c r="I70" s="18" t="n">
        <f aca="false">D70-Январь!D70</f>
        <v>3926</v>
      </c>
    </row>
    <row r="71" customFormat="false" ht="12.75" hidden="false" customHeight="true" outlineLevel="0" collapsed="false">
      <c r="A71" s="29" t="s">
        <v>78</v>
      </c>
      <c r="B71" s="27" t="n">
        <v>0</v>
      </c>
      <c r="C71" s="27" t="n">
        <v>0</v>
      </c>
      <c r="D71" s="27" t="n">
        <v>0</v>
      </c>
      <c r="E71" s="27" t="n">
        <v>0</v>
      </c>
      <c r="F71" s="27" t="n">
        <v>0</v>
      </c>
      <c r="G71" s="27" t="n">
        <v>0</v>
      </c>
      <c r="H71" s="19" t="s">
        <v>30</v>
      </c>
      <c r="I71" s="18" t="n">
        <f aca="false">D71-Январь!D71</f>
        <v>0</v>
      </c>
    </row>
    <row r="72" customFormat="false" ht="25.5" hidden="false" customHeight="false" outlineLevel="0" collapsed="false">
      <c r="A72" s="29" t="s">
        <v>79</v>
      </c>
      <c r="B72" s="18" t="n">
        <v>-53815.7</v>
      </c>
      <c r="C72" s="18" t="n">
        <v>-53815.7</v>
      </c>
      <c r="D72" s="18" t="n">
        <v>-29554.56</v>
      </c>
      <c r="E72" s="27" t="n">
        <f aca="false">D72/B72*100</f>
        <v>54.9181001083327</v>
      </c>
      <c r="F72" s="27" t="n">
        <v>-2269.2</v>
      </c>
      <c r="G72" s="27" t="n">
        <f aca="false">-24892320.38/1000</f>
        <v>-24892.32038</v>
      </c>
      <c r="H72" s="19" t="n">
        <f aca="false">C72/G72*100</f>
        <v>216.193987456625</v>
      </c>
      <c r="I72" s="18" t="n">
        <f aca="false">D72-Январь!D72</f>
        <v>24261.14</v>
      </c>
    </row>
    <row r="73" customFormat="false" ht="12.75" hidden="false" customHeight="false" outlineLevel="0" collapsed="false">
      <c r="A73" s="20" t="s">
        <v>80</v>
      </c>
      <c r="B73" s="27" t="n">
        <f aca="false">B9+B11+B12+B13+B14+B15+B17+B18+B19+B20+B22+B23+B24+B25+B27+B28+B30+B31+B32+B39+B40+B41+B42+B43+B44+B45+B46+B47+B49+B50+B51+B52+B63+B67+B68+B69+B70+B71+B72</f>
        <v>3558190.56</v>
      </c>
      <c r="C73" s="27" t="n">
        <f aca="false">C9+C11+C12+C13+C14+C15+C17+C18+C19+C20+C22+C23+C24+C25+C27+C28+C30+C31+C32+C39+C40+C41+C42+C43+C44+C45+C46+C47+C49+C50+C51+C52+C63+C67+C68+C69+C70+C71+C72</f>
        <v>313958.04</v>
      </c>
      <c r="D73" s="27" t="n">
        <f aca="false">D9+D11+D12+D13+D14+D15+D17+D18+D19+D20+D22+D23+D24+D25+D27+D28+D30+D31+D32+D39+D40+D41+D42+D43+D44+D45+D46+D47+D49+D50+D51+D52+D63+D67+D68+D69+D70+D71+D72+D36</f>
        <v>367609.65</v>
      </c>
      <c r="E73" s="19" t="n">
        <f aca="false">D73/B73*100</f>
        <v>10.3313648833917</v>
      </c>
      <c r="F73" s="19" t="n">
        <v>71521.66</v>
      </c>
      <c r="G73" s="27" t="n">
        <f aca="false">G9+G11+G12+G13+G14+G15+G17+G18+G19+G20+G22+G23+G24+G25+G27+G28+G30+G31+G32+G39+G40+G41+G42+G43+G44+G45+G46+G47+G49+G50+G51+G52+G63+G67+G68+G69+G70+G71+G72</f>
        <v>60797.97678</v>
      </c>
      <c r="H73" s="19" t="n">
        <f aca="false">C73/G73*100</f>
        <v>516.395539174059</v>
      </c>
      <c r="I73" s="18" t="n">
        <f aca="false">D73-Январь!D73</f>
        <v>322260.07</v>
      </c>
    </row>
    <row r="74" customFormat="false" ht="12.75" hidden="true" customHeight="false" outlineLevel="0" collapsed="false">
      <c r="A74" s="29"/>
      <c r="B74" s="33"/>
      <c r="C74" s="33"/>
      <c r="D74" s="33"/>
      <c r="E74" s="34"/>
      <c r="F74" s="34"/>
      <c r="G74" s="33"/>
      <c r="H74" s="34"/>
      <c r="I74" s="33"/>
    </row>
    <row r="75" customFormat="false" ht="12.75" hidden="true" customHeight="false" outlineLevel="0" collapsed="false">
      <c r="A75" s="29"/>
      <c r="B75" s="35"/>
      <c r="C75" s="35"/>
      <c r="D75" s="35"/>
      <c r="E75" s="34"/>
      <c r="F75" s="34"/>
      <c r="G75" s="35"/>
      <c r="H75" s="34"/>
      <c r="I75" s="35"/>
    </row>
    <row r="76" customFormat="false" ht="12.75" hidden="true" customHeight="false" outlineLevel="0" collapsed="false">
      <c r="A76" s="20"/>
      <c r="B76" s="36"/>
      <c r="C76" s="36"/>
      <c r="D76" s="36"/>
      <c r="E76" s="34"/>
      <c r="F76" s="34"/>
      <c r="G76" s="36"/>
      <c r="H76" s="34"/>
      <c r="I76" s="36"/>
    </row>
    <row r="77" customFormat="false" ht="12.75" hidden="true" customHeight="false" outlineLevel="0" collapsed="false">
      <c r="A77" s="37"/>
      <c r="B77" s="38"/>
      <c r="C77" s="38"/>
      <c r="D77" s="38"/>
      <c r="E77" s="39"/>
      <c r="F77" s="39"/>
      <c r="G77" s="38"/>
      <c r="H77" s="39"/>
      <c r="I77" s="40"/>
    </row>
    <row r="78" customFormat="false" ht="12.75" hidden="false" customHeight="true" outlineLevel="0" collapsed="false">
      <c r="A78" s="41" t="s">
        <v>81</v>
      </c>
      <c r="B78" s="41"/>
      <c r="C78" s="41"/>
      <c r="D78" s="41"/>
      <c r="E78" s="41"/>
      <c r="F78" s="41"/>
      <c r="G78" s="41"/>
      <c r="H78" s="41"/>
      <c r="I78" s="41"/>
    </row>
    <row r="79" customFormat="false" ht="12.75" hidden="false" customHeight="false" outlineLevel="0" collapsed="false">
      <c r="A79" s="42" t="s">
        <v>82</v>
      </c>
      <c r="B79" s="18" t="n">
        <f aca="false">B80+B81+B82+B83+B84+B85+B86+B87</f>
        <v>436543.95</v>
      </c>
      <c r="C79" s="18" t="n">
        <f aca="false">C80+C81+C82+C83+C84+C85+C86+C87</f>
        <v>59480.78</v>
      </c>
      <c r="D79" s="18" t="n">
        <f aca="false">D80+D81+D82+D83+D84+D85+D86+D87</f>
        <v>55926.05</v>
      </c>
      <c r="E79" s="19" t="n">
        <f aca="false">$D:$D/$B:$B*100</f>
        <v>12.8110926746322</v>
      </c>
      <c r="F79" s="19" t="n">
        <f aca="false">$D:$D/$C:$C*100</f>
        <v>94.023733380766</v>
      </c>
      <c r="G79" s="18" t="n">
        <v>13857.27002</v>
      </c>
      <c r="H79" s="19" t="n">
        <f aca="false">$D:$D/$G:$G*100</f>
        <v>403.586347955136</v>
      </c>
      <c r="I79" s="18" t="n">
        <f aca="false">D79-Январь!D79</f>
        <v>51885.28</v>
      </c>
    </row>
    <row r="80" customFormat="false" ht="14.25" hidden="false" customHeight="true" outlineLevel="0" collapsed="false">
      <c r="A80" s="43" t="s">
        <v>83</v>
      </c>
      <c r="B80" s="22" t="n">
        <v>3112.77</v>
      </c>
      <c r="C80" s="22" t="n">
        <v>576.69</v>
      </c>
      <c r="D80" s="22" t="n">
        <v>411.32</v>
      </c>
      <c r="E80" s="44" t="n">
        <f aca="false">$D:$D/$B:$B*100</f>
        <v>13.2139541308866</v>
      </c>
      <c r="F80" s="44" t="n">
        <v>0</v>
      </c>
      <c r="G80" s="18" t="n">
        <v>14</v>
      </c>
      <c r="H80" s="44" t="n">
        <v>0</v>
      </c>
      <c r="I80" s="18" t="n">
        <f aca="false">D80-Январь!D80</f>
        <v>326.65</v>
      </c>
    </row>
    <row r="81" customFormat="false" ht="12.75" hidden="false" customHeight="false" outlineLevel="0" collapsed="false">
      <c r="A81" s="43" t="s">
        <v>84</v>
      </c>
      <c r="B81" s="22" t="n">
        <v>7499.62</v>
      </c>
      <c r="C81" s="22" t="n">
        <v>1242.66</v>
      </c>
      <c r="D81" s="22" t="n">
        <v>917.17</v>
      </c>
      <c r="E81" s="44" t="n">
        <f aca="false">$D:$D/$B:$B*100</f>
        <v>12.2295529640168</v>
      </c>
      <c r="F81" s="44" t="n">
        <f aca="false">$D:$D/$C:$C*100</f>
        <v>73.8069946727182</v>
      </c>
      <c r="G81" s="18" t="n">
        <v>656.6262</v>
      </c>
      <c r="H81" s="44" t="n">
        <f aca="false">$D:$D/$G:$G*100</f>
        <v>139.679166015611</v>
      </c>
      <c r="I81" s="18" t="n">
        <f aca="false">D81-Январь!D81</f>
        <v>737.23</v>
      </c>
    </row>
    <row r="82" customFormat="false" ht="25.5" hidden="false" customHeight="false" outlineLevel="0" collapsed="false">
      <c r="A82" s="43" t="s">
        <v>85</v>
      </c>
      <c r="B82" s="22" t="n">
        <v>68916.66</v>
      </c>
      <c r="C82" s="22" t="n">
        <v>9780.27</v>
      </c>
      <c r="D82" s="22" t="n">
        <v>7781.1</v>
      </c>
      <c r="E82" s="44" t="n">
        <f aca="false">$D:$D/$B:$B*100</f>
        <v>11.2905935952207</v>
      </c>
      <c r="F82" s="44" t="n">
        <f aca="false">$D:$D/$C:$C*100</f>
        <v>79.5591532749096</v>
      </c>
      <c r="G82" s="18" t="n">
        <v>6398.15301</v>
      </c>
      <c r="H82" s="44" t="n">
        <f aca="false">$D:$D/$G:$G*100</f>
        <v>121.614784576713</v>
      </c>
      <c r="I82" s="18" t="n">
        <f aca="false">D82-Январь!D82</f>
        <v>6014.67</v>
      </c>
    </row>
    <row r="83" customFormat="false" ht="12.75" hidden="false" customHeight="false" outlineLevel="0" collapsed="false">
      <c r="A83" s="43" t="s">
        <v>86</v>
      </c>
      <c r="B83" s="22" t="n">
        <v>4</v>
      </c>
      <c r="C83" s="22" t="n">
        <v>0</v>
      </c>
      <c r="D83" s="22" t="n">
        <v>0</v>
      </c>
      <c r="E83" s="44" t="n">
        <v>0</v>
      </c>
      <c r="F83" s="44" t="n">
        <v>0</v>
      </c>
      <c r="G83" s="18" t="n">
        <v>0</v>
      </c>
      <c r="H83" s="44" t="n">
        <v>0</v>
      </c>
      <c r="I83" s="18" t="n">
        <f aca="false">D83-Январь!D83</f>
        <v>0</v>
      </c>
    </row>
    <row r="84" customFormat="false" ht="25.5" hidden="false" customHeight="false" outlineLevel="0" collapsed="false">
      <c r="A84" s="45" t="s">
        <v>87</v>
      </c>
      <c r="B84" s="22" t="n">
        <v>17625.39</v>
      </c>
      <c r="C84" s="22" t="n">
        <v>2574.53</v>
      </c>
      <c r="D84" s="22" t="n">
        <v>1765.35</v>
      </c>
      <c r="E84" s="44" t="n">
        <f aca="false">$D:$D/$B:$B*100</f>
        <v>10.0159485832654</v>
      </c>
      <c r="F84" s="44" t="n">
        <v>0</v>
      </c>
      <c r="G84" s="18" t="n">
        <v>1903.47662</v>
      </c>
      <c r="H84" s="44" t="n">
        <f aca="false">$D:$D/$G:$G*100</f>
        <v>92.7434559190961</v>
      </c>
      <c r="I84" s="18" t="n">
        <f aca="false">D84-Январь!D84</f>
        <v>926.36</v>
      </c>
    </row>
    <row r="85" customFormat="false" ht="12.75" hidden="true" customHeight="false" outlineLevel="0" collapsed="false">
      <c r="A85" s="43" t="s">
        <v>88</v>
      </c>
      <c r="B85" s="22" t="n">
        <v>0</v>
      </c>
      <c r="C85" s="22" t="n">
        <v>0</v>
      </c>
      <c r="D85" s="22" t="n">
        <v>0</v>
      </c>
      <c r="E85" s="44" t="n">
        <v>0</v>
      </c>
      <c r="F85" s="44" t="n">
        <v>0</v>
      </c>
      <c r="G85" s="18" t="n">
        <v>0</v>
      </c>
      <c r="H85" s="44" t="n">
        <v>0</v>
      </c>
      <c r="I85" s="18" t="n">
        <f aca="false">D85-Январь!D85</f>
        <v>0</v>
      </c>
    </row>
    <row r="86" customFormat="false" ht="12.75" hidden="false" customHeight="false" outlineLevel="0" collapsed="false">
      <c r="A86" s="43" t="s">
        <v>89</v>
      </c>
      <c r="B86" s="22" t="n">
        <v>23857.81</v>
      </c>
      <c r="C86" s="22" t="n">
        <v>0</v>
      </c>
      <c r="D86" s="22" t="n">
        <v>0</v>
      </c>
      <c r="E86" s="44" t="n">
        <f aca="false">$D:$D/$B:$B*100</f>
        <v>0</v>
      </c>
      <c r="F86" s="44" t="n">
        <v>0</v>
      </c>
      <c r="G86" s="18" t="n">
        <v>0</v>
      </c>
      <c r="H86" s="44" t="n">
        <v>0</v>
      </c>
      <c r="I86" s="18" t="n">
        <f aca="false">D86-Январь!D86</f>
        <v>0</v>
      </c>
    </row>
    <row r="87" customFormat="false" ht="12.75" hidden="false" customHeight="false" outlineLevel="0" collapsed="false">
      <c r="A87" s="45" t="s">
        <v>90</v>
      </c>
      <c r="B87" s="22" t="n">
        <v>315527.7</v>
      </c>
      <c r="C87" s="22" t="n">
        <v>45306.63</v>
      </c>
      <c r="D87" s="22" t="n">
        <v>45051.11</v>
      </c>
      <c r="E87" s="44" t="n">
        <f aca="false">$D:$D/$B:$B*100</f>
        <v>14.2780205985085</v>
      </c>
      <c r="F87" s="44" t="n">
        <f aca="false">$D:$D/$C:$C*100</f>
        <v>99.4360207325065</v>
      </c>
      <c r="G87" s="18" t="n">
        <v>4885.01419</v>
      </c>
      <c r="H87" s="44" t="n">
        <f aca="false">$D:$D/$G:$G*100</f>
        <v>922.230893253557</v>
      </c>
      <c r="I87" s="18" t="n">
        <f aca="false">D87-Январь!D87</f>
        <v>43880.37</v>
      </c>
    </row>
    <row r="88" customFormat="false" ht="12.75" hidden="false" customHeight="false" outlineLevel="0" collapsed="false">
      <c r="A88" s="42" t="s">
        <v>91</v>
      </c>
      <c r="B88" s="22" t="n">
        <v>527.7</v>
      </c>
      <c r="C88" s="22" t="n">
        <v>84.93</v>
      </c>
      <c r="D88" s="22" t="n">
        <v>84.93</v>
      </c>
      <c r="E88" s="19" t="n">
        <f aca="false">$D:$D/$B:$B*100</f>
        <v>16.0943718021603</v>
      </c>
      <c r="F88" s="19" t="n">
        <f aca="false">$D:$D/$C:$C*100</f>
        <v>100</v>
      </c>
      <c r="G88" s="18" t="n">
        <v>41.59918</v>
      </c>
      <c r="H88" s="19" t="n">
        <v>0</v>
      </c>
      <c r="I88" s="18" t="n">
        <f aca="false">D88-Январь!D88</f>
        <v>37.49</v>
      </c>
    </row>
    <row r="89" customFormat="false" ht="25.5" hidden="false" customHeight="false" outlineLevel="0" collapsed="false">
      <c r="A89" s="46" t="s">
        <v>92</v>
      </c>
      <c r="B89" s="27" t="n">
        <v>10721.64</v>
      </c>
      <c r="C89" s="22" t="n">
        <v>612.28</v>
      </c>
      <c r="D89" s="32" t="n">
        <v>592.31</v>
      </c>
      <c r="E89" s="19" t="n">
        <f aca="false">$D:$D/$B:$B*100</f>
        <v>5.52443469469223</v>
      </c>
      <c r="F89" s="19" t="n">
        <f aca="false">$D:$D/$C:$C*100</f>
        <v>96.7384203305677</v>
      </c>
      <c r="G89" s="18" t="n">
        <v>510.76891</v>
      </c>
      <c r="H89" s="19" t="n">
        <f aca="false">$D:$D/$G:$G*100</f>
        <v>115.964380055944</v>
      </c>
      <c r="I89" s="18" t="n">
        <f aca="false">D89-Январь!D89</f>
        <v>472.31</v>
      </c>
    </row>
    <row r="90" customFormat="false" ht="12.75" hidden="false" customHeight="false" outlineLevel="0" collapsed="false">
      <c r="A90" s="42" t="s">
        <v>93</v>
      </c>
      <c r="B90" s="18" t="n">
        <f aca="false">B91+B92+B93+B94</f>
        <v>203680.26</v>
      </c>
      <c r="C90" s="18" t="n">
        <f aca="false">C91+C92+C93+C94</f>
        <v>14602.33</v>
      </c>
      <c r="D90" s="18" t="n">
        <f aca="false">D91+D92+D93+D94</f>
        <v>13908.4</v>
      </c>
      <c r="E90" s="18" t="n">
        <f aca="false">E91+E92+E93+E94</f>
        <v>22.2626689488491</v>
      </c>
      <c r="F90" s="18" t="n">
        <f aca="false">F91+F92+F93+F94</f>
        <v>166.185879475097</v>
      </c>
      <c r="G90" s="18" t="n">
        <v>5082.76354</v>
      </c>
      <c r="H90" s="18" t="n">
        <f aca="false">H91+H92+H93+H94</f>
        <v>89.2619097594334</v>
      </c>
      <c r="I90" s="18" t="n">
        <f aca="false">I91+I92+I93+I94</f>
        <v>11423.11</v>
      </c>
    </row>
    <row r="91" customFormat="false" ht="12.75" hidden="false" customHeight="true" outlineLevel="0" collapsed="false">
      <c r="A91" s="47" t="s">
        <v>95</v>
      </c>
      <c r="B91" s="22" t="n">
        <v>879.34</v>
      </c>
      <c r="C91" s="22" t="n">
        <v>0</v>
      </c>
      <c r="D91" s="22" t="n">
        <v>0</v>
      </c>
      <c r="E91" s="44" t="n">
        <v>0</v>
      </c>
      <c r="F91" s="44" t="n">
        <v>0</v>
      </c>
      <c r="G91" s="18"/>
      <c r="H91" s="44" t="n">
        <v>0</v>
      </c>
      <c r="I91" s="18" t="n">
        <f aca="false">D91-Январь!D92</f>
        <v>0</v>
      </c>
    </row>
    <row r="92" customFormat="false" ht="12.75" hidden="false" customHeight="false" outlineLevel="0" collapsed="false">
      <c r="A92" s="43" t="s">
        <v>96</v>
      </c>
      <c r="B92" s="22" t="n">
        <v>29381</v>
      </c>
      <c r="C92" s="22" t="n">
        <v>2462.18</v>
      </c>
      <c r="D92" s="22" t="n">
        <v>2462.18</v>
      </c>
      <c r="E92" s="44" t="n">
        <f aca="false">$D:$D/$B:$B*100</f>
        <v>8.38017766583847</v>
      </c>
      <c r="F92" s="44" t="n">
        <v>0</v>
      </c>
      <c r="G92" s="18" t="n">
        <v>0</v>
      </c>
      <c r="H92" s="44" t="n">
        <v>0</v>
      </c>
      <c r="I92" s="18" t="n">
        <f aca="false">D92-Январь!D93</f>
        <v>2462.18</v>
      </c>
    </row>
    <row r="93" customFormat="false" ht="12.75" hidden="false" customHeight="false" outlineLevel="0" collapsed="false">
      <c r="A93" s="47" t="s">
        <v>97</v>
      </c>
      <c r="B93" s="22" t="n">
        <v>155000.74</v>
      </c>
      <c r="C93" s="22" t="n">
        <v>10087.96</v>
      </c>
      <c r="D93" s="22" t="n">
        <v>10087.96</v>
      </c>
      <c r="E93" s="44" t="n">
        <f aca="false">$D:$D/$B:$B*100</f>
        <v>6.50833021829444</v>
      </c>
      <c r="F93" s="44" t="n">
        <f aca="false">$D:$D/$C:$C*100</f>
        <v>100</v>
      </c>
      <c r="G93" s="18" t="n">
        <v>2338.90376</v>
      </c>
      <c r="H93" s="44" t="n">
        <v>0</v>
      </c>
      <c r="I93" s="18" t="n">
        <f aca="false">D93-Январь!D94</f>
        <v>7901.11</v>
      </c>
    </row>
    <row r="94" customFormat="false" ht="12.75" hidden="false" customHeight="false" outlineLevel="0" collapsed="false">
      <c r="A94" s="43" t="s">
        <v>98</v>
      </c>
      <c r="B94" s="22" t="n">
        <v>18419.18</v>
      </c>
      <c r="C94" s="22" t="n">
        <v>2052.19</v>
      </c>
      <c r="D94" s="22" t="n">
        <v>1358.26</v>
      </c>
      <c r="E94" s="44" t="n">
        <f aca="false">$D:$D/$B:$B*100</f>
        <v>7.37416106471624</v>
      </c>
      <c r="F94" s="44" t="n">
        <f aca="false">$D:$D/$C:$C*100</f>
        <v>66.1858794750973</v>
      </c>
      <c r="G94" s="18" t="n">
        <v>1521.65689</v>
      </c>
      <c r="H94" s="44" t="n">
        <f aca="false">$D:$D/$G:$G*100</f>
        <v>89.2619097594334</v>
      </c>
      <c r="I94" s="18" t="n">
        <f aca="false">D94-Январь!D95</f>
        <v>1059.82</v>
      </c>
    </row>
    <row r="95" customFormat="false" ht="12.75" hidden="false" customHeight="false" outlineLevel="0" collapsed="false">
      <c r="A95" s="42" t="s">
        <v>99</v>
      </c>
      <c r="B95" s="18" t="n">
        <f aca="false">B97+B98+B99+B96</f>
        <v>343091.44</v>
      </c>
      <c r="C95" s="22" t="n">
        <f aca="false">C97+C98+C99+C96</f>
        <v>9592.01</v>
      </c>
      <c r="D95" s="18" t="n">
        <f aca="false">D97+D98+D99+D96</f>
        <v>9030.4</v>
      </c>
      <c r="E95" s="18" t="n">
        <f aca="false">E98+E99+E96</f>
        <v>8.95499590503002</v>
      </c>
      <c r="F95" s="19" t="n">
        <f aca="false">$D:$D/$C:$C*100</f>
        <v>94.1450227845884</v>
      </c>
      <c r="G95" s="18" t="n">
        <v>1222.20289</v>
      </c>
      <c r="H95" s="18" t="n">
        <f aca="false">H97+H98+H99</f>
        <v>0</v>
      </c>
      <c r="I95" s="18" t="n">
        <f aca="false">D95-Январь!D96</f>
        <v>5897.52</v>
      </c>
    </row>
    <row r="96" customFormat="false" ht="12.75" hidden="false" customHeight="false" outlineLevel="0" collapsed="false">
      <c r="A96" s="43" t="s">
        <v>100</v>
      </c>
      <c r="B96" s="22" t="n">
        <v>950</v>
      </c>
      <c r="C96" s="22" t="n">
        <v>0</v>
      </c>
      <c r="D96" s="22" t="n">
        <v>0</v>
      </c>
      <c r="E96" s="48" t="n">
        <v>0</v>
      </c>
      <c r="F96" s="44" t="n">
        <v>0</v>
      </c>
      <c r="G96" s="18" t="n">
        <v>7258.83657</v>
      </c>
      <c r="H96" s="44" t="n">
        <v>0</v>
      </c>
      <c r="I96" s="18" t="n">
        <f aca="false">D96-Январь!D97</f>
        <v>0</v>
      </c>
    </row>
    <row r="97" customFormat="false" ht="12.75" hidden="false" customHeight="false" outlineLevel="0" collapsed="false">
      <c r="A97" s="43" t="s">
        <v>101</v>
      </c>
      <c r="B97" s="22" t="n">
        <v>4119.67</v>
      </c>
      <c r="C97" s="22" t="n">
        <v>0</v>
      </c>
      <c r="D97" s="22" t="n">
        <v>0</v>
      </c>
      <c r="E97" s="44" t="n">
        <f aca="false">$D:$D/$B:$B*100</f>
        <v>0</v>
      </c>
      <c r="F97" s="44" t="n">
        <v>0</v>
      </c>
      <c r="G97" s="18" t="n">
        <v>0</v>
      </c>
      <c r="H97" s="44" t="n">
        <v>0</v>
      </c>
      <c r="I97" s="18" t="n">
        <f aca="false">D97-Январь!D98</f>
        <v>0</v>
      </c>
    </row>
    <row r="98" customFormat="false" ht="12.75" hidden="false" customHeight="false" outlineLevel="0" collapsed="false">
      <c r="A98" s="43" t="s">
        <v>102</v>
      </c>
      <c r="B98" s="22" t="n">
        <v>281394.28</v>
      </c>
      <c r="C98" s="22" t="n">
        <v>4956.94</v>
      </c>
      <c r="D98" s="22" t="n">
        <v>4956.94</v>
      </c>
      <c r="E98" s="44" t="n">
        <f aca="false">$D:$D/$B:$B*100</f>
        <v>1.76156388111372</v>
      </c>
      <c r="F98" s="44" t="n">
        <f aca="false">$D:$D/$C:$C*100</f>
        <v>100</v>
      </c>
      <c r="G98" s="18" t="n">
        <v>0</v>
      </c>
      <c r="H98" s="44" t="n">
        <v>0</v>
      </c>
      <c r="I98" s="18" t="n">
        <f aca="false">D98-Январь!D99</f>
        <v>3294.51</v>
      </c>
    </row>
    <row r="99" customFormat="false" ht="12.75" hidden="false" customHeight="false" outlineLevel="0" collapsed="false">
      <c r="A99" s="43" t="s">
        <v>103</v>
      </c>
      <c r="B99" s="22" t="n">
        <v>56627.49</v>
      </c>
      <c r="C99" s="22" t="n">
        <v>4635.07</v>
      </c>
      <c r="D99" s="22" t="n">
        <v>4073.46</v>
      </c>
      <c r="E99" s="44" t="n">
        <f aca="false">$D:$D/$B:$B*100</f>
        <v>7.1934320239163</v>
      </c>
      <c r="F99" s="44" t="n">
        <f aca="false">$D:$D/$C:$C*100</f>
        <v>87.8834623856813</v>
      </c>
      <c r="G99" s="18" t="n">
        <v>4603.01049</v>
      </c>
      <c r="H99" s="44" t="n">
        <v>0</v>
      </c>
      <c r="I99" s="18" t="n">
        <f aca="false">D99-Январь!D100</f>
        <v>2603.01</v>
      </c>
    </row>
    <row r="100" customFormat="false" ht="12.75" hidden="false" customHeight="false" outlineLevel="0" collapsed="false">
      <c r="A100" s="50" t="s">
        <v>104</v>
      </c>
      <c r="B100" s="18" t="n">
        <f aca="false">B101</f>
        <v>14079.44</v>
      </c>
      <c r="C100" s="18" t="n">
        <f aca="false">C101</f>
        <v>246.56</v>
      </c>
      <c r="D100" s="18" t="n">
        <f aca="false">D101</f>
        <v>246.56</v>
      </c>
      <c r="E100" s="19" t="n">
        <f aca="false">$D:$D/$B:$B*100</f>
        <v>1.75120601387555</v>
      </c>
      <c r="F100" s="19"/>
      <c r="G100" s="18" t="n">
        <v>2655.82608</v>
      </c>
      <c r="H100" s="19" t="n">
        <v>0</v>
      </c>
      <c r="I100" s="18" t="n">
        <f aca="false">D100-Январь!D101</f>
        <v>246.56</v>
      </c>
    </row>
    <row r="101" customFormat="false" ht="38.25" hidden="false" customHeight="false" outlineLevel="0" collapsed="false">
      <c r="A101" s="51" t="s">
        <v>148</v>
      </c>
      <c r="B101" s="67" t="n">
        <v>14079.44</v>
      </c>
      <c r="C101" s="67" t="n">
        <v>246.56</v>
      </c>
      <c r="D101" s="67" t="n">
        <v>246.56</v>
      </c>
      <c r="E101" s="44" t="n">
        <f aca="false">$D:$D/$B:$B*100</f>
        <v>1.75120601387555</v>
      </c>
      <c r="F101" s="44"/>
      <c r="G101" s="18" t="n">
        <v>0</v>
      </c>
      <c r="H101" s="44" t="n">
        <v>0</v>
      </c>
      <c r="I101" s="18" t="n">
        <f aca="false">D101-Январь!D102</f>
        <v>246.56</v>
      </c>
    </row>
    <row r="102" customFormat="false" ht="12.75" hidden="false" customHeight="false" outlineLevel="0" collapsed="false">
      <c r="A102" s="50" t="s">
        <v>106</v>
      </c>
      <c r="B102" s="18" t="n">
        <f aca="false">B103+B104+B106+B107+B108+B105</f>
        <v>1854281.22</v>
      </c>
      <c r="C102" s="18" t="n">
        <f aca="false">C103+C104+C106+C107+C108+C105</f>
        <v>214514.81</v>
      </c>
      <c r="D102" s="18" t="n">
        <f aca="false">D103+D104+D106+D107+D108+D105</f>
        <v>214400.79</v>
      </c>
      <c r="E102" s="18" t="n">
        <f aca="false">E103+E104+E107+E108+E106</f>
        <v>50.382760953663</v>
      </c>
      <c r="F102" s="18" t="n">
        <f aca="false">F103+F104+F107+F108+F106</f>
        <v>499.600153865381</v>
      </c>
      <c r="G102" s="18" t="n">
        <v>0</v>
      </c>
      <c r="H102" s="18" t="n">
        <f aca="false">H103+H104+H107+H108+H106</f>
        <v>12961.6241033092</v>
      </c>
      <c r="I102" s="18" t="n">
        <f aca="false">D102-Январь!D103</f>
        <v>160496.42</v>
      </c>
    </row>
    <row r="103" customFormat="false" ht="12.75" hidden="false" customHeight="false" outlineLevel="0" collapsed="false">
      <c r="A103" s="43" t="s">
        <v>107</v>
      </c>
      <c r="B103" s="22" t="n">
        <v>717907.48</v>
      </c>
      <c r="C103" s="22" t="n">
        <v>85655.04</v>
      </c>
      <c r="D103" s="22" t="n">
        <v>85655.03</v>
      </c>
      <c r="E103" s="44" t="n">
        <f aca="false">$D:$D/$B:$B*100</f>
        <v>11.9312073472197</v>
      </c>
      <c r="F103" s="44" t="n">
        <f aca="false">$D:$D/$C:$C*100</f>
        <v>99.9999883252637</v>
      </c>
      <c r="G103" s="18" t="n">
        <v>182186.99303</v>
      </c>
      <c r="H103" s="44" t="n">
        <f aca="false">$D:$D/$G:$G*100</f>
        <v>47.0148985805455</v>
      </c>
      <c r="I103" s="18" t="n">
        <f aca="false">D103-Январь!D104</f>
        <v>63277.68</v>
      </c>
    </row>
    <row r="104" customFormat="false" ht="12.75" hidden="false" customHeight="false" outlineLevel="0" collapsed="false">
      <c r="A104" s="43" t="s">
        <v>108</v>
      </c>
      <c r="B104" s="22" t="n">
        <v>746299.53</v>
      </c>
      <c r="C104" s="22" t="n">
        <v>86672.57</v>
      </c>
      <c r="D104" s="22" t="n">
        <v>86649.47</v>
      </c>
      <c r="E104" s="44" t="n">
        <f aca="false">$D:$D/$B:$B*100</f>
        <v>11.6105486492803</v>
      </c>
      <c r="F104" s="44" t="n">
        <f aca="false">$D:$D/$C:$C*100</f>
        <v>99.9733479692595</v>
      </c>
      <c r="G104" s="18" t="n">
        <v>71355.39703</v>
      </c>
      <c r="H104" s="44" t="n">
        <f aca="false">$D:$D/$G:$G*100</f>
        <v>121.433659690198</v>
      </c>
      <c r="I104" s="18" t="n">
        <f aca="false">D104-Январь!D105</f>
        <v>65093.01</v>
      </c>
    </row>
    <row r="105" customFormat="false" ht="12.75" hidden="false" customHeight="false" outlineLevel="0" collapsed="false">
      <c r="A105" s="1" t="s">
        <v>109</v>
      </c>
      <c r="B105" s="22" t="n">
        <v>145392.37</v>
      </c>
      <c r="C105" s="22" t="n">
        <v>15864.33</v>
      </c>
      <c r="D105" s="22" t="n">
        <v>15864.32</v>
      </c>
      <c r="E105" s="44" t="n">
        <f aca="false">$D:$D/$B:$B*100</f>
        <v>10.9113841393465</v>
      </c>
      <c r="F105" s="44" t="n">
        <f aca="false">$D:$D/$C:$C*100</f>
        <v>99.9999369655069</v>
      </c>
      <c r="G105" s="18" t="n">
        <v>72898.7403</v>
      </c>
      <c r="H105" s="44" t="n">
        <f aca="false">$D:$D/$G:$G*100</f>
        <v>21.7621318759606</v>
      </c>
      <c r="I105" s="18" t="n">
        <f aca="false">D105-Январь!D106</f>
        <v>11990.96</v>
      </c>
    </row>
    <row r="106" customFormat="false" ht="25.5" hidden="false" customHeight="false" outlineLevel="0" collapsed="false">
      <c r="A106" s="43" t="s">
        <v>110</v>
      </c>
      <c r="B106" s="22" t="n">
        <v>372.36</v>
      </c>
      <c r="C106" s="22" t="n">
        <v>28.2</v>
      </c>
      <c r="D106" s="22" t="n">
        <v>28.2</v>
      </c>
      <c r="E106" s="44" t="n">
        <f aca="false">$D:$D/$B:$B*100</f>
        <v>7.57331614566548</v>
      </c>
      <c r="F106" s="44" t="n">
        <f aca="false">$D:$D/$C:$C*100</f>
        <v>100</v>
      </c>
      <c r="G106" s="18" t="n">
        <v>15189.98418</v>
      </c>
      <c r="H106" s="44" t="n">
        <v>0</v>
      </c>
      <c r="I106" s="18" t="n">
        <f aca="false">D106-Январь!D107</f>
        <v>28.2</v>
      </c>
    </row>
    <row r="107" customFormat="false" ht="12.75" hidden="false" customHeight="false" outlineLevel="0" collapsed="false">
      <c r="A107" s="43" t="s">
        <v>111</v>
      </c>
      <c r="B107" s="22" t="n">
        <v>23378.76</v>
      </c>
      <c r="C107" s="22" t="n">
        <v>1936.61</v>
      </c>
      <c r="D107" s="22" t="n">
        <v>1936.61</v>
      </c>
      <c r="E107" s="44" t="n">
        <f aca="false">$D:$D/$B:$B*100</f>
        <v>8.28363009843123</v>
      </c>
      <c r="F107" s="44" t="n">
        <f aca="false">$D:$D/$C:$C*100</f>
        <v>100</v>
      </c>
      <c r="G107" s="18" t="n">
        <v>16.4</v>
      </c>
      <c r="H107" s="44" t="n">
        <f aca="false">$D:$D/$G:$G*100</f>
        <v>11808.5975609756</v>
      </c>
      <c r="I107" s="18" t="n">
        <f aca="false">D107-Январь!D108</f>
        <v>1495.21</v>
      </c>
    </row>
    <row r="108" customFormat="false" ht="12.75" hidden="false" customHeight="false" outlineLevel="0" collapsed="false">
      <c r="A108" s="43" t="s">
        <v>112</v>
      </c>
      <c r="B108" s="22" t="n">
        <v>220930.72</v>
      </c>
      <c r="C108" s="22" t="n">
        <v>24358.06</v>
      </c>
      <c r="D108" s="22" t="n">
        <v>24267.16</v>
      </c>
      <c r="E108" s="44" t="n">
        <f aca="false">$D:$D/$B:$B*100</f>
        <v>10.9840587130663</v>
      </c>
      <c r="F108" s="44" t="n">
        <f aca="false">$D:$D/$C:$C*100</f>
        <v>99.6268175708575</v>
      </c>
      <c r="G108" s="18" t="n">
        <v>2464.72706</v>
      </c>
      <c r="H108" s="44" t="n">
        <f aca="false">$D:$D/$G:$G*100</f>
        <v>984.577984062868</v>
      </c>
      <c r="I108" s="18" t="n">
        <f aca="false">D108-Январь!D109</f>
        <v>18611.36</v>
      </c>
    </row>
    <row r="109" customFormat="false" ht="25.5" hidden="false" customHeight="false" outlineLevel="0" collapsed="false">
      <c r="A109" s="50" t="s">
        <v>113</v>
      </c>
      <c r="B109" s="18" t="n">
        <f aca="false">B110+B111</f>
        <v>307737.44</v>
      </c>
      <c r="C109" s="18" t="n">
        <f aca="false">C110+C111</f>
        <v>18475.29</v>
      </c>
      <c r="D109" s="18" t="n">
        <f aca="false">D110+D111</f>
        <v>18460.04</v>
      </c>
      <c r="E109" s="19" t="n">
        <f aca="false">$D:$D/$B:$B*100</f>
        <v>5.99863312049389</v>
      </c>
      <c r="F109" s="19" t="n">
        <f aca="false">$D:$D/$C:$C*100</f>
        <v>99.9174573173141</v>
      </c>
      <c r="G109" s="18" t="n">
        <v>20261.74446</v>
      </c>
      <c r="H109" s="19" t="n">
        <f aca="false">$D:$D/$G:$G*100</f>
        <v>91.1078512338518</v>
      </c>
      <c r="I109" s="18" t="n">
        <f aca="false">D109-Январь!D110</f>
        <v>13351.39</v>
      </c>
    </row>
    <row r="110" customFormat="false" ht="12.75" hidden="false" customHeight="false" outlineLevel="0" collapsed="false">
      <c r="A110" s="43" t="s">
        <v>114</v>
      </c>
      <c r="B110" s="22" t="n">
        <v>219701.1</v>
      </c>
      <c r="C110" s="22" t="n">
        <v>18058.61</v>
      </c>
      <c r="D110" s="22" t="n">
        <v>18058.61</v>
      </c>
      <c r="E110" s="44" t="n">
        <f aca="false">$D:$D/$B:$B*100</f>
        <v>8.21962657446868</v>
      </c>
      <c r="F110" s="44" t="n">
        <f aca="false">$D:$D/$C:$C*100</f>
        <v>100</v>
      </c>
      <c r="G110" s="18" t="n">
        <v>14619.80097</v>
      </c>
      <c r="H110" s="44" t="n">
        <f aca="false">$D:$D/$G:$G*100</f>
        <v>123.521585807197</v>
      </c>
      <c r="I110" s="18" t="n">
        <f aca="false">D110-Январь!D111</f>
        <v>13037.91</v>
      </c>
    </row>
    <row r="111" customFormat="false" ht="25.5" hidden="false" customHeight="false" outlineLevel="0" collapsed="false">
      <c r="A111" s="43" t="s">
        <v>115</v>
      </c>
      <c r="B111" s="22" t="n">
        <v>88036.34</v>
      </c>
      <c r="C111" s="22" t="n">
        <v>416.68</v>
      </c>
      <c r="D111" s="22" t="n">
        <v>401.43</v>
      </c>
      <c r="E111" s="44" t="n">
        <f aca="false">$D:$D/$B:$B*100</f>
        <v>0.455982154642049</v>
      </c>
      <c r="F111" s="44" t="n">
        <f aca="false">$D:$D/$C:$C*100</f>
        <v>96.3401171162523</v>
      </c>
      <c r="G111" s="18" t="n">
        <v>14346.506</v>
      </c>
      <c r="H111" s="44" t="n">
        <v>0</v>
      </c>
      <c r="I111" s="18" t="n">
        <f aca="false">D111-Январь!D112</f>
        <v>313.48</v>
      </c>
    </row>
    <row r="112" customFormat="false" ht="12.75" hidden="false" customHeight="false" outlineLevel="0" collapsed="false">
      <c r="A112" s="50" t="s">
        <v>116</v>
      </c>
      <c r="B112" s="18" t="n">
        <f aca="false">B113</f>
        <v>163.45</v>
      </c>
      <c r="C112" s="18" t="n">
        <f aca="false">C113</f>
        <v>0</v>
      </c>
      <c r="D112" s="18" t="n">
        <f aca="false">D113</f>
        <v>0</v>
      </c>
      <c r="E112" s="19" t="n">
        <f aca="false">$D:$D/$B:$B*100</f>
        <v>0</v>
      </c>
      <c r="F112" s="19" t="n">
        <v>0</v>
      </c>
      <c r="G112" s="18" t="n">
        <v>273.29497</v>
      </c>
      <c r="H112" s="19" t="n">
        <v>0</v>
      </c>
      <c r="I112" s="18" t="n">
        <f aca="false">D112-Январь!D113</f>
        <v>0</v>
      </c>
    </row>
    <row r="113" customFormat="false" ht="12.75" hidden="false" customHeight="false" outlineLevel="0" collapsed="false">
      <c r="A113" s="43" t="s">
        <v>117</v>
      </c>
      <c r="B113" s="22" t="n">
        <v>163.45</v>
      </c>
      <c r="C113" s="22" t="n">
        <v>0</v>
      </c>
      <c r="D113" s="22" t="n">
        <v>0</v>
      </c>
      <c r="E113" s="44" t="n">
        <f aca="false">$D:$D/$B:$B*100</f>
        <v>0</v>
      </c>
      <c r="F113" s="44" t="n">
        <v>0</v>
      </c>
      <c r="G113" s="18" t="n">
        <v>0</v>
      </c>
      <c r="H113" s="44" t="n">
        <v>0</v>
      </c>
      <c r="I113" s="18" t="n">
        <f aca="false">D113-Январь!D114</f>
        <v>0</v>
      </c>
    </row>
    <row r="114" customFormat="false" ht="12.75" hidden="false" customHeight="false" outlineLevel="0" collapsed="false">
      <c r="A114" s="50" t="s">
        <v>118</v>
      </c>
      <c r="B114" s="18" t="n">
        <f aca="false">B115+B116+B117+B118+B119</f>
        <v>161018.23</v>
      </c>
      <c r="C114" s="18" t="n">
        <f aca="false">C115+C116+C117+C118+C119</f>
        <v>8698.07</v>
      </c>
      <c r="D114" s="18" t="n">
        <f aca="false">D115+D116+D117+D118+D119</f>
        <v>8527.4</v>
      </c>
      <c r="E114" s="19" t="n">
        <f aca="false">$D:$D/$B:$B*100</f>
        <v>5.29592208285981</v>
      </c>
      <c r="F114" s="19" t="n">
        <f aca="false">$D:$D/$C:$C*100</f>
        <v>98.0378405784272</v>
      </c>
      <c r="G114" s="18" t="n">
        <v>0</v>
      </c>
      <c r="H114" s="19" t="n">
        <v>0</v>
      </c>
      <c r="I114" s="18" t="n">
        <f aca="false">D114-Январь!D115</f>
        <v>7823.11</v>
      </c>
    </row>
    <row r="115" customFormat="false" ht="12.75" hidden="false" customHeight="false" outlineLevel="0" collapsed="false">
      <c r="A115" s="43" t="s">
        <v>119</v>
      </c>
      <c r="B115" s="22" t="n">
        <v>3025.38</v>
      </c>
      <c r="C115" s="22" t="n">
        <v>188.64</v>
      </c>
      <c r="D115" s="22" t="n">
        <v>188.64</v>
      </c>
      <c r="E115" s="44" t="n">
        <f aca="false">$D:$D/$B:$B*100</f>
        <v>6.23524978680364</v>
      </c>
      <c r="F115" s="44" t="n">
        <v>0</v>
      </c>
      <c r="G115" s="18" t="n">
        <v>8758.95276</v>
      </c>
      <c r="H115" s="44" t="n">
        <v>0</v>
      </c>
      <c r="I115" s="18" t="n">
        <f aca="false">D115-Январь!D116</f>
        <v>188.64</v>
      </c>
    </row>
    <row r="116" customFormat="false" ht="12.75" hidden="true" customHeight="true" outlineLevel="0" collapsed="false">
      <c r="A116" s="43" t="s">
        <v>120</v>
      </c>
      <c r="B116" s="22"/>
      <c r="C116" s="22"/>
      <c r="D116" s="22"/>
      <c r="E116" s="44" t="e">
        <f aca="false">$D:$D/$B:$B*100</f>
        <v>#DIV/0!</v>
      </c>
      <c r="F116" s="44" t="e">
        <f aca="false">$D:$D/$C:$C*100</f>
        <v>#DIV/0!</v>
      </c>
      <c r="G116" s="18" t="n">
        <v>210.98405</v>
      </c>
      <c r="H116" s="44" t="n">
        <f aca="false">$D:$D/$G:$G*100</f>
        <v>0</v>
      </c>
      <c r="I116" s="18" t="n">
        <f aca="false">D116-Январь!D117</f>
        <v>0</v>
      </c>
    </row>
    <row r="117" customFormat="false" ht="12.75" hidden="false" customHeight="false" outlineLevel="0" collapsed="false">
      <c r="A117" s="43" t="s">
        <v>121</v>
      </c>
      <c r="B117" s="22" t="n">
        <v>106012.55</v>
      </c>
      <c r="C117" s="22" t="n">
        <v>7672</v>
      </c>
      <c r="D117" s="22" t="n">
        <v>7672</v>
      </c>
      <c r="E117" s="44" t="n">
        <f aca="false">$D:$D/$B:$B*100</f>
        <v>7.23687902988844</v>
      </c>
      <c r="F117" s="44" t="n">
        <f aca="false">$D:$D/$C:$C*100</f>
        <v>100</v>
      </c>
      <c r="G117" s="18" t="n">
        <v>7887</v>
      </c>
      <c r="H117" s="44" t="n">
        <v>0</v>
      </c>
      <c r="I117" s="18" t="n">
        <f aca="false">D117-Январь!D118</f>
        <v>7315</v>
      </c>
    </row>
    <row r="118" customFormat="false" ht="12.75" hidden="false" customHeight="false" outlineLevel="0" collapsed="false">
      <c r="A118" s="43" t="s">
        <v>122</v>
      </c>
      <c r="B118" s="22" t="n">
        <v>49450.5</v>
      </c>
      <c r="C118" s="22" t="n">
        <v>605</v>
      </c>
      <c r="D118" s="22" t="n">
        <v>513.86</v>
      </c>
      <c r="E118" s="44" t="n">
        <f aca="false">$D:$D/$B:$B*100</f>
        <v>1.03914015025126</v>
      </c>
      <c r="F118" s="44" t="n">
        <v>0</v>
      </c>
      <c r="G118" s="18" t="n">
        <v>512.68483</v>
      </c>
      <c r="H118" s="44" t="n">
        <v>0</v>
      </c>
      <c r="I118" s="18" t="n">
        <f aca="false">D118-Январь!D119</f>
        <v>203.86</v>
      </c>
    </row>
    <row r="119" customFormat="false" ht="12.75" hidden="false" customHeight="false" outlineLevel="0" collapsed="false">
      <c r="A119" s="43" t="s">
        <v>123</v>
      </c>
      <c r="B119" s="22" t="n">
        <v>2529.8</v>
      </c>
      <c r="C119" s="22" t="n">
        <v>232.43</v>
      </c>
      <c r="D119" s="22" t="n">
        <v>152.9</v>
      </c>
      <c r="E119" s="44" t="n">
        <f aca="false">$D:$D/$B:$B*100</f>
        <v>6.04395604395604</v>
      </c>
      <c r="F119" s="44" t="n">
        <f aca="false">$D:$D/$C:$C*100</f>
        <v>65.7832465688594</v>
      </c>
      <c r="G119" s="18" t="n">
        <v>148.28388</v>
      </c>
      <c r="H119" s="44" t="n">
        <f aca="false">$D:$D/$G:$G*100</f>
        <v>103.113028874076</v>
      </c>
      <c r="I119" s="18" t="n">
        <f aca="false">D119-Январь!D120</f>
        <v>115.61</v>
      </c>
    </row>
    <row r="120" customFormat="false" ht="12.75" hidden="false" customHeight="false" outlineLevel="0" collapsed="false">
      <c r="A120" s="50" t="s">
        <v>124</v>
      </c>
      <c r="B120" s="27" t="n">
        <f aca="false">B121+B122+B123</f>
        <v>351596.03</v>
      </c>
      <c r="C120" s="22" t="n">
        <f aca="false">C121+C122+C123</f>
        <v>18709.37</v>
      </c>
      <c r="D120" s="22" t="n">
        <f aca="false">D121+D122+D123</f>
        <v>18600.64</v>
      </c>
      <c r="E120" s="19" t="n">
        <f aca="false">$D:$D/$B:$B*100</f>
        <v>5.29034414865265</v>
      </c>
      <c r="F120" s="19" t="n">
        <f aca="false">$D:$D/$C:$C*100</f>
        <v>99.4188473476124</v>
      </c>
      <c r="G120" s="18" t="n">
        <v>10623.72898</v>
      </c>
      <c r="H120" s="19" t="n">
        <f aca="false">$D:$D/$G:$G*100</f>
        <v>175.085791768758</v>
      </c>
      <c r="I120" s="18" t="n">
        <f aca="false">D120-Январь!D121</f>
        <v>13225.27</v>
      </c>
    </row>
    <row r="121" customFormat="false" ht="12.75" hidden="false" customHeight="false" outlineLevel="0" collapsed="false">
      <c r="A121" s="68" t="s">
        <v>125</v>
      </c>
      <c r="B121" s="22" t="n">
        <v>290769.31</v>
      </c>
      <c r="C121" s="22" t="n">
        <v>10783.57</v>
      </c>
      <c r="D121" s="22" t="n">
        <v>10783.57</v>
      </c>
      <c r="E121" s="44" t="n">
        <f aca="false">$D:$D/$B:$B*100</f>
        <v>3.70863417463143</v>
      </c>
      <c r="F121" s="44" t="n">
        <f aca="false">$D:$D/$C:$C*100</f>
        <v>100</v>
      </c>
      <c r="G121" s="18" t="n">
        <v>9797.77285</v>
      </c>
      <c r="H121" s="44" t="n">
        <v>0</v>
      </c>
      <c r="I121" s="18" t="n">
        <f aca="false">D121-Январь!D122</f>
        <v>7504.91</v>
      </c>
    </row>
    <row r="122" customFormat="false" ht="24.75" hidden="false" customHeight="true" outlineLevel="0" collapsed="false">
      <c r="A122" s="68" t="s">
        <v>126</v>
      </c>
      <c r="B122" s="22" t="n">
        <v>55775.05</v>
      </c>
      <c r="C122" s="22" t="n">
        <v>7158.56</v>
      </c>
      <c r="D122" s="22" t="n">
        <v>7158.56</v>
      </c>
      <c r="E122" s="44" t="n">
        <v>0</v>
      </c>
      <c r="F122" s="44" t="n">
        <v>0</v>
      </c>
      <c r="G122" s="18" t="n">
        <v>372.49014</v>
      </c>
      <c r="H122" s="44" t="n">
        <v>0</v>
      </c>
      <c r="I122" s="18" t="n">
        <f aca="false">D122-Январь!D123</f>
        <v>5319.1</v>
      </c>
    </row>
    <row r="123" customFormat="false" ht="25.5" hidden="false" customHeight="false" outlineLevel="0" collapsed="false">
      <c r="A123" s="53" t="s">
        <v>127</v>
      </c>
      <c r="B123" s="22" t="n">
        <v>5051.67</v>
      </c>
      <c r="C123" s="22" t="n">
        <v>767.24</v>
      </c>
      <c r="D123" s="22" t="n">
        <v>658.51</v>
      </c>
      <c r="E123" s="44" t="n">
        <f aca="false">$D:$D/$B:$B*100</f>
        <v>13.0354912335921</v>
      </c>
      <c r="F123" s="44" t="n">
        <f aca="false">$D:$D/$C:$C*100</f>
        <v>85.8284239612116</v>
      </c>
      <c r="G123" s="18" t="n">
        <v>453.46599</v>
      </c>
      <c r="H123" s="44" t="n">
        <v>0</v>
      </c>
      <c r="I123" s="18" t="n">
        <f aca="false">D123-Январь!D124</f>
        <v>401.26</v>
      </c>
    </row>
    <row r="124" customFormat="false" ht="26.25" hidden="false" customHeight="true" outlineLevel="0" collapsed="false">
      <c r="A124" s="54" t="s">
        <v>128</v>
      </c>
      <c r="B124" s="27" t="n">
        <f aca="false">B125</f>
        <v>100</v>
      </c>
      <c r="C124" s="27" t="n">
        <f aca="false">C125</f>
        <v>5.75</v>
      </c>
      <c r="D124" s="27" t="n">
        <f aca="false">D125</f>
        <v>5.75</v>
      </c>
      <c r="E124" s="44" t="n">
        <f aca="false">$D:$D/$B:$B*100</f>
        <v>5.75</v>
      </c>
      <c r="F124" s="44" t="n">
        <v>0</v>
      </c>
      <c r="G124" s="18" t="n">
        <v>2.01384</v>
      </c>
      <c r="H124" s="44" t="n">
        <v>0</v>
      </c>
      <c r="I124" s="18" t="n">
        <f aca="false">D124-Январь!D125</f>
        <v>5.75</v>
      </c>
    </row>
    <row r="125" customFormat="false" ht="13.5" hidden="false" customHeight="true" outlineLevel="0" collapsed="false">
      <c r="A125" s="53" t="s">
        <v>129</v>
      </c>
      <c r="B125" s="22" t="n">
        <v>100</v>
      </c>
      <c r="C125" s="22" t="n">
        <v>5.75</v>
      </c>
      <c r="D125" s="22" t="n">
        <v>5.75</v>
      </c>
      <c r="E125" s="44" t="n">
        <f aca="false">$D:$D/$B:$B*100</f>
        <v>5.75</v>
      </c>
      <c r="F125" s="44" t="n">
        <v>0</v>
      </c>
      <c r="G125" s="18" t="n">
        <v>2.01384</v>
      </c>
      <c r="H125" s="44" t="n">
        <v>0</v>
      </c>
      <c r="I125" s="18" t="n">
        <f aca="false">D125-Январь!D126</f>
        <v>5.75</v>
      </c>
    </row>
    <row r="126" customFormat="false" ht="15.75" hidden="false" customHeight="true" outlineLevel="0" collapsed="false">
      <c r="A126" s="41" t="s">
        <v>130</v>
      </c>
      <c r="B126" s="18" t="n">
        <f aca="false">B79+B88+B89+B90+B95+B102+B109+B112+B114+B120+B124+B100</f>
        <v>3683540.8</v>
      </c>
      <c r="C126" s="18" t="n">
        <f aca="false">C79+C88+C89+C90+C95+C102+C109+C112+C114+C120+C124+C100</f>
        <v>345022.18</v>
      </c>
      <c r="D126" s="18" t="n">
        <f aca="false">D79+D88+D89+D90+D95+D102+D109+D112+D114+D120+D124+D100</f>
        <v>339783.27</v>
      </c>
      <c r="E126" s="19" t="n">
        <f aca="false">$D:$D/$B:$B*100</f>
        <v>9.2243655886749</v>
      </c>
      <c r="F126" s="19" t="n">
        <f aca="false">$D:$D/$C:$C*100</f>
        <v>98.4815729817718</v>
      </c>
      <c r="G126" s="18" t="n">
        <v>242942.7278</v>
      </c>
      <c r="H126" s="19" t="n">
        <f aca="false">$D:$D/$G:$G*100</f>
        <v>139.861469852155</v>
      </c>
      <c r="I126" s="18" t="n">
        <f aca="false">D126-Январь!D127</f>
        <v>264864.21</v>
      </c>
    </row>
    <row r="127" customFormat="false" ht="26.25" hidden="false" customHeight="true" outlineLevel="0" collapsed="false">
      <c r="A127" s="55" t="s">
        <v>131</v>
      </c>
      <c r="B127" s="56" t="n">
        <f aca="false">B73-B126</f>
        <v>-125350.24</v>
      </c>
      <c r="C127" s="56" t="n">
        <f aca="false">C73-C126</f>
        <v>-31064.14</v>
      </c>
      <c r="D127" s="56" t="n">
        <f aca="false">D73-D126</f>
        <v>27826.38</v>
      </c>
      <c r="E127" s="56"/>
      <c r="F127" s="56"/>
      <c r="G127" s="56" t="n">
        <v>52519.86868</v>
      </c>
      <c r="H127" s="56"/>
      <c r="I127" s="56" t="n">
        <f aca="false">I73-I126</f>
        <v>57395.86</v>
      </c>
    </row>
    <row r="128" customFormat="false" ht="24" hidden="false" customHeight="true" outlineLevel="0" collapsed="false">
      <c r="A128" s="45" t="s">
        <v>132</v>
      </c>
      <c r="B128" s="22" t="s">
        <v>133</v>
      </c>
      <c r="C128" s="22"/>
      <c r="D128" s="22" t="s">
        <v>149</v>
      </c>
      <c r="E128" s="22"/>
      <c r="F128" s="22"/>
      <c r="G128" s="22" t="s">
        <v>150</v>
      </c>
      <c r="H128" s="27"/>
      <c r="I128" s="22"/>
    </row>
    <row r="129" customFormat="false" ht="12.75" hidden="false" customHeight="false" outlineLevel="0" collapsed="false">
      <c r="A129" s="57" t="s">
        <v>136</v>
      </c>
      <c r="B129" s="58" t="n">
        <f aca="false">B131+B132</f>
        <v>99223.6</v>
      </c>
      <c r="C129" s="58" t="n">
        <f aca="false">C131+C132</f>
        <v>0</v>
      </c>
      <c r="D129" s="58" t="n">
        <f aca="false">D131+D132</f>
        <v>92049.9</v>
      </c>
      <c r="E129" s="58" t="n">
        <f aca="false">E131+E132</f>
        <v>0</v>
      </c>
      <c r="F129" s="58" t="n">
        <f aca="false">F131+F132</f>
        <v>0</v>
      </c>
      <c r="G129" s="58" t="n">
        <v>83341.6</v>
      </c>
      <c r="H129" s="58" t="n">
        <f aca="false">H131+H132</f>
        <v>0</v>
      </c>
      <c r="I129" s="27" t="n">
        <f aca="false">I131+I132</f>
        <v>92049.9</v>
      </c>
    </row>
    <row r="130" customFormat="false" ht="12" hidden="false" customHeight="true" outlineLevel="0" collapsed="false">
      <c r="A130" s="45" t="s">
        <v>137</v>
      </c>
      <c r="B130" s="60"/>
      <c r="C130" s="22"/>
      <c r="D130" s="22" t="s">
        <v>30</v>
      </c>
      <c r="E130" s="22"/>
      <c r="F130" s="22"/>
      <c r="G130" s="22"/>
      <c r="H130" s="59"/>
      <c r="I130" s="22"/>
    </row>
    <row r="131" customFormat="false" ht="12.75" hidden="false" customHeight="false" outlineLevel="0" collapsed="false">
      <c r="A131" s="61" t="s">
        <v>138</v>
      </c>
      <c r="B131" s="60" t="n">
        <v>53815.7</v>
      </c>
      <c r="C131" s="22"/>
      <c r="D131" s="22" t="n">
        <v>45806.8</v>
      </c>
      <c r="E131" s="22"/>
      <c r="F131" s="22"/>
      <c r="G131" s="22" t="n">
        <v>3594.5</v>
      </c>
      <c r="H131" s="59"/>
      <c r="I131" s="22" t="n">
        <f aca="false">D131</f>
        <v>45806.8</v>
      </c>
    </row>
    <row r="132" customFormat="false" ht="12.75" hidden="false" customHeight="false" outlineLevel="0" collapsed="false">
      <c r="A132" s="45" t="s">
        <v>139</v>
      </c>
      <c r="B132" s="60" t="n">
        <f aca="false">99223.6-B131</f>
        <v>45407.9</v>
      </c>
      <c r="C132" s="22"/>
      <c r="D132" s="22" t="n">
        <f aca="false">92049.9-D131</f>
        <v>46243.1</v>
      </c>
      <c r="E132" s="22"/>
      <c r="F132" s="22"/>
      <c r="G132" s="22" t="n">
        <v>79747.1</v>
      </c>
      <c r="H132" s="59"/>
      <c r="I132" s="22" t="n">
        <f aca="false">D132</f>
        <v>46243.1</v>
      </c>
    </row>
    <row r="133" customFormat="false" ht="12.75" hidden="false" customHeight="false" outlineLevel="0" collapsed="false">
      <c r="A133" s="57" t="s">
        <v>140</v>
      </c>
      <c r="B133" s="27" t="n">
        <f aca="false">B134-B135</f>
        <v>22950</v>
      </c>
      <c r="C133" s="27" t="n">
        <f aca="false">C134-C135</f>
        <v>-35000</v>
      </c>
      <c r="D133" s="27" t="n">
        <f aca="false">D134-D135</f>
        <v>-35000</v>
      </c>
      <c r="E133" s="27" t="n">
        <f aca="false">E134-E135</f>
        <v>0</v>
      </c>
      <c r="F133" s="27" t="n">
        <f aca="false">F134-F135</f>
        <v>0</v>
      </c>
      <c r="G133" s="27" t="n">
        <v>-12050</v>
      </c>
      <c r="H133" s="27" t="n">
        <f aca="false">H134-H135</f>
        <v>0</v>
      </c>
      <c r="I133" s="69"/>
    </row>
    <row r="134" customFormat="false" ht="12.75" hidden="false" customHeight="false" outlineLevel="0" collapsed="false">
      <c r="A134" s="31" t="s">
        <v>141</v>
      </c>
      <c r="B134" s="22" t="n">
        <v>35000</v>
      </c>
      <c r="C134" s="22" t="n">
        <v>0</v>
      </c>
      <c r="D134" s="22" t="n">
        <v>0</v>
      </c>
      <c r="E134" s="70"/>
      <c r="F134" s="70"/>
      <c r="G134" s="22" t="n">
        <v>0</v>
      </c>
      <c r="H134" s="28"/>
      <c r="I134" s="70" t="n">
        <v>0</v>
      </c>
    </row>
    <row r="135" customFormat="false" ht="12.75" hidden="false" customHeight="false" outlineLevel="0" collapsed="false">
      <c r="A135" s="31" t="s">
        <v>142</v>
      </c>
      <c r="B135" s="22" t="n">
        <v>12050</v>
      </c>
      <c r="C135" s="22" t="n">
        <v>35000</v>
      </c>
      <c r="D135" s="22" t="n">
        <v>35000</v>
      </c>
      <c r="E135" s="70"/>
      <c r="F135" s="70"/>
      <c r="G135" s="22" t="n">
        <v>12050</v>
      </c>
      <c r="H135" s="28"/>
      <c r="I135" s="70" t="n">
        <v>0</v>
      </c>
    </row>
    <row r="136" customFormat="false" ht="12.75" hidden="false" customHeight="false" outlineLevel="0" collapsed="false">
      <c r="A136" s="63"/>
      <c r="B136" s="64"/>
      <c r="C136" s="64"/>
      <c r="D136" s="64"/>
      <c r="E136" s="64"/>
      <c r="F136" s="64"/>
      <c r="G136" s="64"/>
      <c r="H136" s="64"/>
      <c r="I136" s="64"/>
    </row>
    <row r="138" customFormat="false" ht="12" hidden="false" customHeight="true" outlineLevel="0" collapsed="false">
      <c r="A138" s="1" t="s">
        <v>143</v>
      </c>
    </row>
    <row r="139" customFormat="false" ht="12.75" hidden="true" customHeight="true" outlineLevel="0" collapsed="false"/>
    <row r="141" customFormat="false" ht="31.5" hidden="false" customHeight="false" outlineLevel="0" collapsed="false">
      <c r="A141" s="65" t="s">
        <v>144</v>
      </c>
      <c r="B141" s="66"/>
      <c r="C141" s="66"/>
      <c r="D141" s="66" t="s">
        <v>145</v>
      </c>
      <c r="E141" s="66"/>
      <c r="F141" s="66"/>
      <c r="G141" s="66"/>
      <c r="H141" s="66"/>
      <c r="I141" s="64"/>
    </row>
  </sheetData>
  <mergeCells count="5">
    <mergeCell ref="A1:H1"/>
    <mergeCell ref="A2:H2"/>
    <mergeCell ref="A3:H3"/>
    <mergeCell ref="A6:I6"/>
    <mergeCell ref="A78:I78"/>
  </mergeCells>
  <printOptions headings="false" gridLines="false" gridLinesSet="true" horizontalCentered="false" verticalCentered="false"/>
  <pageMargins left="0.39375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118" activePane="bottomRight" state="frozen"/>
      <selection pane="topLeft" activeCell="A1" activeCellId="0" sqref="A1"/>
      <selection pane="topRight" activeCell="B1" activeCellId="0" sqref="B1"/>
      <selection pane="bottomLeft" activeCell="A118" activeCellId="0" sqref="A118"/>
      <selection pane="bottomRight" activeCell="C111" activeCellId="0" sqref="C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2" width="12.99"/>
    <col collapsed="false" customWidth="true" hidden="false" outlineLevel="0" max="3" min="3" style="2" width="13.14"/>
    <col collapsed="false" customWidth="true" hidden="false" outlineLevel="0" max="4" min="4" style="2" width="11.56"/>
    <col collapsed="false" customWidth="true" hidden="false" outlineLevel="0" max="5" min="5" style="2" width="12.7"/>
    <col collapsed="false" customWidth="true" hidden="true" outlineLevel="0" max="6" min="6" style="2" width="14.14"/>
    <col collapsed="false" customWidth="true" hidden="false" outlineLevel="0" max="7" min="7" style="71" width="11.99"/>
    <col collapsed="false" customWidth="true" hidden="false" outlineLevel="0" max="8" min="8" style="2" width="11.85"/>
    <col collapsed="false" customWidth="true" hidden="false" outlineLevel="0" max="9" min="9" style="2" width="9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3"/>
    </row>
    <row r="2" customFormat="false" ht="12.75" hidden="false" customHeight="false" outlineLevel="0" collapsed="false">
      <c r="A2" s="74" t="s">
        <v>151</v>
      </c>
      <c r="B2" s="74"/>
      <c r="C2" s="74"/>
      <c r="D2" s="74"/>
      <c r="E2" s="74"/>
      <c r="F2" s="74"/>
      <c r="G2" s="74"/>
      <c r="H2" s="74"/>
      <c r="I2" s="75"/>
    </row>
    <row r="3" customFormat="false" ht="5.25" hidden="tru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</row>
    <row r="4" customFormat="false" ht="45" hidden="false" customHeight="true" outlineLevel="0" collapsed="false">
      <c r="A4" s="9" t="s">
        <v>3</v>
      </c>
      <c r="B4" s="10" t="s">
        <v>4</v>
      </c>
      <c r="C4" s="10" t="s">
        <v>152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</row>
    <row r="5" customFormat="false" ht="12.75" hidden="false" customHeight="false" outlineLevel="0" collapsed="false">
      <c r="A5" s="76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</row>
    <row r="6" customFormat="false" ht="12.75" hidden="false" customHeight="true" outlineLevel="0" collapsed="false">
      <c r="A6" s="77" t="s">
        <v>12</v>
      </c>
      <c r="B6" s="77"/>
      <c r="C6" s="77"/>
      <c r="D6" s="77"/>
      <c r="E6" s="77"/>
      <c r="F6" s="77"/>
      <c r="G6" s="77"/>
      <c r="H6" s="77"/>
      <c r="I6" s="77"/>
    </row>
    <row r="7" customFormat="false" ht="12.75" hidden="false" customHeight="false" outlineLevel="0" collapsed="false">
      <c r="A7" s="17" t="s">
        <v>13</v>
      </c>
      <c r="B7" s="18" t="n">
        <f aca="false">B8+B17+B22+B27+B30+B38+B47+B48+B49+B53+B64</f>
        <v>722378.16</v>
      </c>
      <c r="C7" s="18" t="n">
        <f aca="false">C8+C17+C22+C27+C30+C38+C47+C48+C49+C53+C64</f>
        <v>105759.7</v>
      </c>
      <c r="D7" s="18" t="n">
        <f aca="false">D8+D17+D22+D27+D30+D38+D47+D48+D49+D53+D64+D37</f>
        <v>123074.5</v>
      </c>
      <c r="E7" s="19" t="n">
        <f aca="false">D7/B7*100</f>
        <v>17.0374060035259</v>
      </c>
      <c r="F7" s="19" t="n">
        <v>27699.09</v>
      </c>
      <c r="G7" s="18" t="n">
        <f aca="false">G8+G17+G22+G27+G30+G37+G46+G47+G48+G52+G63</f>
        <v>159277.89248</v>
      </c>
      <c r="H7" s="19" t="n">
        <f aca="false">C7/G7*100</f>
        <v>66.3994847955939</v>
      </c>
      <c r="I7" s="18" t="n">
        <f aca="false">D7-Февраль!D7</f>
        <v>95792.56</v>
      </c>
    </row>
    <row r="8" customFormat="false" ht="12.75" hidden="false" customHeight="false" outlineLevel="0" collapsed="false">
      <c r="A8" s="20" t="s">
        <v>14</v>
      </c>
      <c r="B8" s="19" t="n">
        <f aca="false">B9+B10</f>
        <v>365325.6</v>
      </c>
      <c r="C8" s="19" t="n">
        <f aca="false">C9+C10</f>
        <v>53091</v>
      </c>
      <c r="D8" s="19" t="n">
        <f aca="false">D9+D10</f>
        <v>65152.5</v>
      </c>
      <c r="E8" s="19" t="n">
        <f aca="false">D8/B8*100</f>
        <v>17.8340910136054</v>
      </c>
      <c r="F8" s="19" t="n">
        <v>10645.39</v>
      </c>
      <c r="G8" s="19" t="n">
        <f aca="false">G9+G10</f>
        <v>110052.1365</v>
      </c>
      <c r="H8" s="19" t="n">
        <f aca="false">C8/G8*100</f>
        <v>48.2416804329828</v>
      </c>
      <c r="I8" s="18" t="n">
        <f aca="false">D8-Февраль!D8</f>
        <v>49114.8</v>
      </c>
    </row>
    <row r="9" customFormat="false" ht="25.5" hidden="false" customHeight="false" outlineLevel="0" collapsed="false">
      <c r="A9" s="29" t="s">
        <v>15</v>
      </c>
      <c r="B9" s="22" t="n">
        <v>8631</v>
      </c>
      <c r="C9" s="22" t="n">
        <v>1550</v>
      </c>
      <c r="D9" s="22" t="n">
        <v>4320.8</v>
      </c>
      <c r="E9" s="22" t="n">
        <f aca="false">D9/B9*100</f>
        <v>50.0614065577569</v>
      </c>
      <c r="F9" s="19" t="n">
        <v>200.86</v>
      </c>
      <c r="G9" s="27" t="n">
        <f aca="false">2018091.26/1000</f>
        <v>2018.09126</v>
      </c>
      <c r="H9" s="19" t="n">
        <f aca="false">C9/G9*100</f>
        <v>76.8052481432381</v>
      </c>
      <c r="I9" s="18" t="n">
        <f aca="false">D9-Февраль!D9</f>
        <v>3930.61</v>
      </c>
    </row>
    <row r="10" customFormat="false" ht="12.75" hidden="false" customHeight="true" outlineLevel="0" collapsed="false">
      <c r="A10" s="29" t="s">
        <v>16</v>
      </c>
      <c r="B10" s="18" t="n">
        <f aca="false">SUM(B11:B16)</f>
        <v>356694.6</v>
      </c>
      <c r="C10" s="18" t="n">
        <f aca="false">SUM(C11:C16)</f>
        <v>51541</v>
      </c>
      <c r="D10" s="18" t="n">
        <f aca="false">SUM(D11:D16)</f>
        <v>60831.7</v>
      </c>
      <c r="E10" s="19" t="n">
        <f aca="false">D10/B10*100</f>
        <v>17.0542811693813</v>
      </c>
      <c r="F10" s="19" t="n">
        <v>10444.53</v>
      </c>
      <c r="G10" s="18" t="n">
        <f aca="false">SUM(G11:G15)</f>
        <v>108034.04524</v>
      </c>
      <c r="H10" s="19" t="n">
        <f aca="false">C10/G10*100</f>
        <v>47.7081089442689</v>
      </c>
      <c r="I10" s="18" t="n">
        <f aca="false">D10-Февраль!D10</f>
        <v>45184.19</v>
      </c>
    </row>
    <row r="11" customFormat="false" ht="51" hidden="false" customHeight="false" outlineLevel="0" collapsed="false">
      <c r="A11" s="25" t="s">
        <v>17</v>
      </c>
      <c r="B11" s="22" t="n">
        <v>336860.2</v>
      </c>
      <c r="C11" s="22" t="n">
        <v>47000</v>
      </c>
      <c r="D11" s="22" t="n">
        <v>59705.3</v>
      </c>
      <c r="E11" s="22" t="n">
        <f aca="false">D11/B11*100</f>
        <v>17.7240588232151</v>
      </c>
      <c r="F11" s="22" t="n">
        <v>10058</v>
      </c>
      <c r="G11" s="22" t="n">
        <f aca="false">59420453.9/1000</f>
        <v>59420.4539</v>
      </c>
      <c r="H11" s="19" t="n">
        <f aca="false">C11/G11*100</f>
        <v>79.0973426071389</v>
      </c>
      <c r="I11" s="18" t="n">
        <f aca="false">D11-Февраль!D11</f>
        <v>44168.8</v>
      </c>
    </row>
    <row r="12" customFormat="false" ht="51" hidden="false" customHeight="true" outlineLevel="0" collapsed="false">
      <c r="A12" s="25" t="s">
        <v>18</v>
      </c>
      <c r="B12" s="22" t="n">
        <v>1745</v>
      </c>
      <c r="C12" s="22" t="n">
        <v>81</v>
      </c>
      <c r="D12" s="22" t="n">
        <v>-166.2</v>
      </c>
      <c r="E12" s="22" t="n">
        <f aca="false">D12/B12*100</f>
        <v>-9.5243553008596</v>
      </c>
      <c r="F12" s="22" t="n">
        <v>81.56</v>
      </c>
      <c r="G12" s="22" t="n">
        <f aca="false">115505.25/1000</f>
        <v>115.50525</v>
      </c>
      <c r="H12" s="19" t="n">
        <f aca="false">C12/G12*100</f>
        <v>70.1266825533904</v>
      </c>
      <c r="I12" s="18" t="n">
        <f aca="false">D12-Февраль!D12</f>
        <v>47.07</v>
      </c>
    </row>
    <row r="13" customFormat="false" ht="25.5" hidden="false" customHeight="false" outlineLevel="0" collapsed="false">
      <c r="A13" s="25" t="s">
        <v>19</v>
      </c>
      <c r="B13" s="22" t="n">
        <v>5600.4</v>
      </c>
      <c r="C13" s="22" t="n">
        <v>1180</v>
      </c>
      <c r="D13" s="22" t="n">
        <v>-48.7</v>
      </c>
      <c r="E13" s="22" t="n">
        <f aca="false">D13/B13*100</f>
        <v>-0.869580744232555</v>
      </c>
      <c r="F13" s="22" t="n">
        <v>117.15</v>
      </c>
      <c r="G13" s="22" t="n">
        <f aca="false">1130172.48/1000</f>
        <v>1130.17248</v>
      </c>
      <c r="H13" s="19" t="n">
        <f aca="false">C13/G13*100</f>
        <v>104.408842091076</v>
      </c>
      <c r="I13" s="18" t="n">
        <f aca="false">D13-Февраль!D13</f>
        <v>133.09</v>
      </c>
    </row>
    <row r="14" customFormat="false" ht="63.75" hidden="false" customHeight="false" outlineLevel="0" collapsed="false">
      <c r="A14" s="25" t="s">
        <v>20</v>
      </c>
      <c r="B14" s="22" t="n">
        <v>3850</v>
      </c>
      <c r="C14" s="22" t="n">
        <v>780</v>
      </c>
      <c r="D14" s="22" t="n">
        <v>827.3</v>
      </c>
      <c r="E14" s="22" t="n">
        <f aca="false">D14/B14*100</f>
        <v>21.4883116883117</v>
      </c>
      <c r="F14" s="22" t="n">
        <v>187.82</v>
      </c>
      <c r="G14" s="22" t="n">
        <f aca="false">806020.05/1000</f>
        <v>806.02005</v>
      </c>
      <c r="H14" s="19" t="n">
        <f aca="false">C14/G14*100</f>
        <v>96.7717862601557</v>
      </c>
      <c r="I14" s="18" t="n">
        <f aca="false">D14-Февраль!D14</f>
        <v>364.81</v>
      </c>
    </row>
    <row r="15" customFormat="false" ht="37.5" hidden="false" customHeight="true" outlineLevel="0" collapsed="false">
      <c r="A15" s="25" t="s">
        <v>21</v>
      </c>
      <c r="B15" s="22" t="n">
        <v>8639</v>
      </c>
      <c r="C15" s="22" t="n">
        <v>2500</v>
      </c>
      <c r="D15" s="22" t="n">
        <v>305.2</v>
      </c>
      <c r="E15" s="22" t="n">
        <f aca="false">D15/B15*100</f>
        <v>3.53281629818266</v>
      </c>
      <c r="F15" s="22"/>
      <c r="G15" s="32" t="n">
        <f aca="false">46561893.56/1000</f>
        <v>46561.89356</v>
      </c>
      <c r="H15" s="19" t="n">
        <f aca="false">C15/G15*100</f>
        <v>5.36919744635918</v>
      </c>
      <c r="I15" s="18" t="n">
        <f aca="false">D15-Февраль!D15</f>
        <v>261.62</v>
      </c>
    </row>
    <row r="16" customFormat="false" ht="53.25" hidden="false" customHeight="true" outlineLevel="0" collapsed="false">
      <c r="A16" s="25" t="s">
        <v>153</v>
      </c>
      <c r="B16" s="22" t="n">
        <v>0</v>
      </c>
      <c r="C16" s="22" t="n">
        <v>0</v>
      </c>
      <c r="D16" s="22" t="n">
        <v>208.8</v>
      </c>
      <c r="E16" s="22" t="n">
        <v>0</v>
      </c>
      <c r="F16" s="22"/>
      <c r="G16" s="32" t="n">
        <v>0</v>
      </c>
      <c r="H16" s="19" t="n">
        <v>0</v>
      </c>
      <c r="I16" s="18" t="n">
        <f aca="false">D16-Февраль!D16</f>
        <v>-7303.75</v>
      </c>
    </row>
    <row r="17" customFormat="false" ht="39.75" hidden="false" customHeight="true" outlineLevel="0" collapsed="false">
      <c r="A17" s="26" t="s">
        <v>22</v>
      </c>
      <c r="B17" s="27" t="n">
        <f aca="false">SUM(B18:B21)</f>
        <v>59089.46</v>
      </c>
      <c r="C17" s="27" t="n">
        <f aca="false">SUM(C18:C21)</f>
        <v>12210</v>
      </c>
      <c r="D17" s="27" t="n">
        <f aca="false">SUM(D18:D21)</f>
        <v>15886.6</v>
      </c>
      <c r="E17" s="19" t="n">
        <f aca="false">D17/B17*100</f>
        <v>26.8856747040843</v>
      </c>
      <c r="F17" s="19" t="n">
        <v>1853.18</v>
      </c>
      <c r="G17" s="27" t="n">
        <f aca="false">SUM(G18:G21)</f>
        <v>14336.2073</v>
      </c>
      <c r="H17" s="19" t="n">
        <f aca="false">C17/G17*100</f>
        <v>85.1689693410055</v>
      </c>
      <c r="I17" s="18" t="n">
        <f aca="false">D17-Февраль!D16</f>
        <v>8374.05</v>
      </c>
    </row>
    <row r="18" customFormat="false" ht="37.5" hidden="false" customHeight="true" outlineLevel="0" collapsed="false">
      <c r="A18" s="28" t="s">
        <v>23</v>
      </c>
      <c r="B18" s="22" t="n">
        <v>27987.73</v>
      </c>
      <c r="C18" s="22" t="n">
        <v>5545</v>
      </c>
      <c r="D18" s="22" t="n">
        <v>8167</v>
      </c>
      <c r="E18" s="22" t="n">
        <f aca="false">D18/B18*100</f>
        <v>29.1806445181514</v>
      </c>
      <c r="F18" s="22" t="n">
        <v>844.23</v>
      </c>
      <c r="G18" s="78" t="n">
        <f aca="false">6885031.15/1000</f>
        <v>6885.03115</v>
      </c>
      <c r="H18" s="19" t="n">
        <f aca="false">C18/G18*100</f>
        <v>80.5370357692572</v>
      </c>
      <c r="I18" s="18" t="n">
        <f aca="false">D18-Февраль!D17</f>
        <v>4256.86</v>
      </c>
    </row>
    <row r="19" customFormat="false" ht="56.25" hidden="false" customHeight="true" outlineLevel="0" collapsed="false">
      <c r="A19" s="28" t="s">
        <v>24</v>
      </c>
      <c r="B19" s="22" t="n">
        <v>194.4</v>
      </c>
      <c r="C19" s="22" t="n">
        <v>45</v>
      </c>
      <c r="D19" s="22" t="n">
        <v>33.5</v>
      </c>
      <c r="E19" s="22" t="n">
        <f aca="false">D19/B19*100</f>
        <v>17.2325102880658</v>
      </c>
      <c r="F19" s="22" t="n">
        <v>5.74</v>
      </c>
      <c r="G19" s="78" t="n">
        <f aca="false">44117.58/1000</f>
        <v>44.11758</v>
      </c>
      <c r="H19" s="19" t="n">
        <f aca="false">C19/G19*100</f>
        <v>102.000155040236</v>
      </c>
      <c r="I19" s="18" t="n">
        <f aca="false">D19-Февраль!D18</f>
        <v>19.39</v>
      </c>
    </row>
    <row r="20" customFormat="false" ht="55.5" hidden="false" customHeight="true" outlineLevel="0" collapsed="false">
      <c r="A20" s="28" t="s">
        <v>25</v>
      </c>
      <c r="B20" s="22" t="n">
        <v>34598.53</v>
      </c>
      <c r="C20" s="22" t="n">
        <v>7550</v>
      </c>
      <c r="D20" s="22" t="n">
        <v>8732.7</v>
      </c>
      <c r="E20" s="22" t="n">
        <f aca="false">D20/B20*100</f>
        <v>25.2400896801107</v>
      </c>
      <c r="F20" s="22" t="n">
        <v>1158.41</v>
      </c>
      <c r="G20" s="78" t="n">
        <f aca="false">8330774.04/1000</f>
        <v>8330.77404</v>
      </c>
      <c r="H20" s="19" t="n">
        <f aca="false">C20/G20*100</f>
        <v>90.6278331851142</v>
      </c>
      <c r="I20" s="18" t="n">
        <f aca="false">D20-Февраль!D19</f>
        <v>4749.35</v>
      </c>
    </row>
    <row r="21" customFormat="false" ht="15.75" hidden="false" customHeight="true" outlineLevel="0" collapsed="false">
      <c r="A21" s="28" t="s">
        <v>26</v>
      </c>
      <c r="B21" s="22" t="n">
        <v>-3691.2</v>
      </c>
      <c r="C21" s="22" t="n">
        <v>-930</v>
      </c>
      <c r="D21" s="22" t="n">
        <v>-1046.6</v>
      </c>
      <c r="E21" s="22" t="n">
        <f aca="false">D21/B21*100</f>
        <v>28.3539228435197</v>
      </c>
      <c r="F21" s="22" t="n">
        <v>-155.2</v>
      </c>
      <c r="G21" s="78" t="n">
        <f aca="false">-923715.47/1000</f>
        <v>-923.71547</v>
      </c>
      <c r="H21" s="19" t="n">
        <f aca="false">C21/G21*100</f>
        <v>100.680353442603</v>
      </c>
      <c r="I21" s="18" t="n">
        <f aca="false">D21-Февраль!D20</f>
        <v>-651.55</v>
      </c>
    </row>
    <row r="22" customFormat="false" ht="12.75" hidden="false" customHeight="false" outlineLevel="0" collapsed="false">
      <c r="A22" s="29" t="s">
        <v>27</v>
      </c>
      <c r="B22" s="27" t="n">
        <f aca="false">SUM(B23:B26)</f>
        <v>148961.3</v>
      </c>
      <c r="C22" s="27" t="n">
        <f aca="false">SUM(C23:C26)</f>
        <v>23200</v>
      </c>
      <c r="D22" s="27" t="n">
        <f aca="false">SUM(D23:D26)</f>
        <v>20327.9</v>
      </c>
      <c r="E22" s="19" t="n">
        <f aca="false">D22/B22*100</f>
        <v>13.6464303144508</v>
      </c>
      <c r="F22" s="19" t="n">
        <v>7362.96</v>
      </c>
      <c r="G22" s="27" t="n">
        <f aca="false">SUM(G23:G26)</f>
        <v>24687.84593</v>
      </c>
      <c r="H22" s="19" t="n">
        <f aca="false">C22/G22*100</f>
        <v>93.9733667561818</v>
      </c>
      <c r="I22" s="18" t="n">
        <f aca="false">D22-Февраль!D21</f>
        <v>23193.4</v>
      </c>
    </row>
    <row r="23" customFormat="false" ht="28.5" hidden="false" customHeight="true" outlineLevel="0" collapsed="false">
      <c r="A23" s="25" t="s">
        <v>28</v>
      </c>
      <c r="B23" s="22" t="n">
        <v>116885.1</v>
      </c>
      <c r="C23" s="22" t="n">
        <v>15500</v>
      </c>
      <c r="D23" s="22" t="n">
        <v>21650.9</v>
      </c>
      <c r="E23" s="22" t="n">
        <f aca="false">D23/B23*100</f>
        <v>18.5232335002494</v>
      </c>
      <c r="F23" s="22"/>
      <c r="G23" s="22" t="n">
        <f aca="false">16433323.62/1000</f>
        <v>16433.32362</v>
      </c>
      <c r="H23" s="19" t="n">
        <f aca="false">C23/G23*100</f>
        <v>94.3205425659353</v>
      </c>
      <c r="I23" s="18" t="n">
        <f aca="false">D23-Февраль!D22</f>
        <v>22190.47</v>
      </c>
    </row>
    <row r="24" customFormat="false" ht="19.5" hidden="false" customHeight="true" outlineLevel="0" collapsed="false">
      <c r="A24" s="25" t="s">
        <v>29</v>
      </c>
      <c r="B24" s="22" t="n">
        <v>0</v>
      </c>
      <c r="C24" s="22" t="n">
        <v>0</v>
      </c>
      <c r="D24" s="22" t="n">
        <v>-685.5</v>
      </c>
      <c r="E24" s="22" t="s">
        <v>30</v>
      </c>
      <c r="F24" s="22" t="n">
        <v>7198.75</v>
      </c>
      <c r="G24" s="22" t="n">
        <f aca="false">67489.42/1000</f>
        <v>67.48942</v>
      </c>
      <c r="H24" s="19" t="n">
        <f aca="false">C24/G24*100</f>
        <v>0</v>
      </c>
      <c r="I24" s="18" t="n">
        <f aca="false">D24-Февраль!D23</f>
        <v>113.06</v>
      </c>
    </row>
    <row r="25" customFormat="false" ht="15" hidden="false" customHeight="true" outlineLevel="0" collapsed="false">
      <c r="A25" s="25" t="s">
        <v>31</v>
      </c>
      <c r="B25" s="22" t="n">
        <v>715</v>
      </c>
      <c r="C25" s="22" t="n">
        <v>0</v>
      </c>
      <c r="D25" s="22" t="n">
        <v>419.9</v>
      </c>
      <c r="E25" s="22" t="n">
        <f aca="false">D25/B25*100</f>
        <v>58.7272727272727</v>
      </c>
      <c r="F25" s="22" t="n">
        <v>113.58</v>
      </c>
      <c r="G25" s="32" t="n">
        <f aca="false">270118.75/1000</f>
        <v>270.11875</v>
      </c>
      <c r="H25" s="19" t="n">
        <f aca="false">C25/G25*100</f>
        <v>0</v>
      </c>
      <c r="I25" s="18" t="n">
        <f aca="false">D25-Февраль!D24</f>
        <v>420.13</v>
      </c>
    </row>
    <row r="26" customFormat="false" ht="27" hidden="false" customHeight="true" outlineLevel="0" collapsed="false">
      <c r="A26" s="25" t="s">
        <v>32</v>
      </c>
      <c r="B26" s="22" t="n">
        <v>31361.2</v>
      </c>
      <c r="C26" s="22" t="n">
        <v>7700</v>
      </c>
      <c r="D26" s="22" t="n">
        <v>-1057.4</v>
      </c>
      <c r="E26" s="22" t="n">
        <f aca="false">D26/B26*100</f>
        <v>-3.37168220603803</v>
      </c>
      <c r="F26" s="22" t="n">
        <v>50.63</v>
      </c>
      <c r="G26" s="22" t="n">
        <f aca="false">7916914.14/1000</f>
        <v>7916.91414</v>
      </c>
      <c r="H26" s="19" t="n">
        <f aca="false">C26/G26*100</f>
        <v>97.2601175639376</v>
      </c>
      <c r="I26" s="18" t="n">
        <f aca="false">D26-Февраль!D25</f>
        <v>469.74</v>
      </c>
    </row>
    <row r="27" customFormat="false" ht="12.75" hidden="false" customHeight="false" outlineLevel="0" collapsed="false">
      <c r="A27" s="29" t="s">
        <v>33</v>
      </c>
      <c r="B27" s="27" t="n">
        <f aca="false">SUM(B28:B29)</f>
        <v>42454.6</v>
      </c>
      <c r="C27" s="27" t="n">
        <f aca="false">SUM(C28:C29)</f>
        <v>4200</v>
      </c>
      <c r="D27" s="27" t="n">
        <f aca="false">SUM(D28:D29)</f>
        <v>3821.6</v>
      </c>
      <c r="E27" s="19" t="n">
        <f aca="false">D27/B27*100</f>
        <v>9.00161584374838</v>
      </c>
      <c r="F27" s="19" t="n">
        <v>2465.82</v>
      </c>
      <c r="G27" s="27" t="n">
        <f aca="false">SUM(G28:G29)</f>
        <v>4871.59875</v>
      </c>
      <c r="H27" s="19" t="n">
        <f aca="false">C27/G27*100</f>
        <v>86.2139969963659</v>
      </c>
      <c r="I27" s="18" t="n">
        <f aca="false">D27-Февраль!D26</f>
        <v>2797.98</v>
      </c>
    </row>
    <row r="28" customFormat="false" ht="12.75" hidden="false" customHeight="false" outlineLevel="0" collapsed="false">
      <c r="A28" s="25" t="s">
        <v>34</v>
      </c>
      <c r="B28" s="22" t="n">
        <v>24668.5</v>
      </c>
      <c r="C28" s="22" t="n">
        <v>1700</v>
      </c>
      <c r="D28" s="22" t="n">
        <v>1483.1</v>
      </c>
      <c r="E28" s="22" t="n">
        <f aca="false">D28/B28*100</f>
        <v>6.01212072075724</v>
      </c>
      <c r="F28" s="22" t="n">
        <v>536.1</v>
      </c>
      <c r="G28" s="32" t="n">
        <f aca="false">2008973.14/1000</f>
        <v>2008.97314</v>
      </c>
      <c r="H28" s="19" t="n">
        <f aca="false">C28/G28*100</f>
        <v>84.6203448991857</v>
      </c>
      <c r="I28" s="18" t="n">
        <f aca="false">D28-Февраль!D27</f>
        <v>699.27</v>
      </c>
    </row>
    <row r="29" customFormat="false" ht="12.75" hidden="false" customHeight="false" outlineLevel="0" collapsed="false">
      <c r="A29" s="25" t="s">
        <v>35</v>
      </c>
      <c r="B29" s="22" t="n">
        <v>17786.1</v>
      </c>
      <c r="C29" s="22" t="n">
        <v>2500</v>
      </c>
      <c r="D29" s="22" t="n">
        <v>2338.5</v>
      </c>
      <c r="E29" s="22" t="n">
        <f aca="false">D29/B29*100</f>
        <v>13.147907635738</v>
      </c>
      <c r="F29" s="22" t="n">
        <v>1929.72</v>
      </c>
      <c r="G29" s="22" t="n">
        <f aca="false">2862625.61/1000</f>
        <v>2862.62561</v>
      </c>
      <c r="H29" s="19" t="n">
        <f aca="false">C29/G29*100</f>
        <v>87.3324122884515</v>
      </c>
      <c r="I29" s="18" t="n">
        <f aca="false">D29-Февраль!D28</f>
        <v>2098.71</v>
      </c>
    </row>
    <row r="30" customFormat="false" ht="12.75" hidden="false" customHeight="false" outlineLevel="0" collapsed="false">
      <c r="A30" s="20" t="s">
        <v>36</v>
      </c>
      <c r="B30" s="27" t="n">
        <f aca="false">SUM(B31:B33)</f>
        <v>15600</v>
      </c>
      <c r="C30" s="27" t="n">
        <f aca="false">SUM(C31:C33)</f>
        <v>3005</v>
      </c>
      <c r="D30" s="27" t="n">
        <f aca="false">SUM(D31:D33)</f>
        <v>4200.5</v>
      </c>
      <c r="E30" s="27" t="n">
        <f aca="false">D30/B30*100</f>
        <v>26.9262820512821</v>
      </c>
      <c r="F30" s="27" t="n">
        <v>793.07</v>
      </c>
      <c r="G30" s="22" t="n">
        <f aca="false">SUM(G31:G33)</f>
        <v>3688.88297</v>
      </c>
      <c r="H30" s="19" t="n">
        <f aca="false">C30/G30*100</f>
        <v>81.4609740790991</v>
      </c>
      <c r="I30" s="18" t="n">
        <f aca="false">D30-Февраль!D29</f>
        <v>1880.11</v>
      </c>
    </row>
    <row r="31" customFormat="false" ht="25.5" hidden="false" customHeight="false" outlineLevel="0" collapsed="false">
      <c r="A31" s="25" t="s">
        <v>37</v>
      </c>
      <c r="B31" s="22" t="n">
        <v>15550</v>
      </c>
      <c r="C31" s="22" t="n">
        <v>3000</v>
      </c>
      <c r="D31" s="22" t="n">
        <v>4180.5</v>
      </c>
      <c r="E31" s="22" t="n">
        <f aca="false">D31/B31*100</f>
        <v>26.8842443729904</v>
      </c>
      <c r="F31" s="22" t="n">
        <v>793.07</v>
      </c>
      <c r="G31" s="22" t="n">
        <f aca="false">3647682.97/1000</f>
        <v>3647.68297</v>
      </c>
      <c r="H31" s="19" t="n">
        <f aca="false">C31/G31*100</f>
        <v>82.2439895317986</v>
      </c>
      <c r="I31" s="18" t="n">
        <f aca="false">D31-Февраль!D30</f>
        <v>1875.11</v>
      </c>
    </row>
    <row r="32" customFormat="false" ht="25.5" hidden="false" customHeight="false" outlineLevel="0" collapsed="false">
      <c r="A32" s="25" t="s">
        <v>38</v>
      </c>
      <c r="B32" s="22" t="n">
        <v>0</v>
      </c>
      <c r="C32" s="22" t="n">
        <v>0</v>
      </c>
      <c r="D32" s="22" t="n">
        <v>0</v>
      </c>
      <c r="E32" s="22" t="s">
        <v>30</v>
      </c>
      <c r="F32" s="22" t="n">
        <v>0</v>
      </c>
      <c r="G32" s="78" t="n">
        <f aca="false">30000/1000</f>
        <v>30</v>
      </c>
      <c r="H32" s="19" t="n">
        <f aca="false">C32/G32*100</f>
        <v>0</v>
      </c>
      <c r="I32" s="18" t="n">
        <f aca="false">D32-Февраль!D31</f>
        <v>0</v>
      </c>
    </row>
    <row r="33" customFormat="false" ht="25.5" hidden="false" customHeight="false" outlineLevel="0" collapsed="false">
      <c r="A33" s="25" t="s">
        <v>39</v>
      </c>
      <c r="B33" s="22" t="n">
        <v>50</v>
      </c>
      <c r="C33" s="22" t="n">
        <v>5</v>
      </c>
      <c r="D33" s="22" t="n">
        <v>20</v>
      </c>
      <c r="E33" s="22" t="n">
        <f aca="false">D33/B33*100</f>
        <v>40</v>
      </c>
      <c r="F33" s="22" t="n">
        <v>0</v>
      </c>
      <c r="G33" s="78" t="n">
        <f aca="false">11200/1000</f>
        <v>11.2</v>
      </c>
      <c r="H33" s="19" t="n">
        <f aca="false">C33/G33*100</f>
        <v>44.6428571428571</v>
      </c>
      <c r="I33" s="18" t="n">
        <f aca="false">D33-Февраль!D32</f>
        <v>5</v>
      </c>
    </row>
    <row r="34" customFormat="false" ht="25.5" hidden="true" customHeight="false" outlineLevel="0" collapsed="false">
      <c r="A34" s="29" t="s">
        <v>40</v>
      </c>
      <c r="B34" s="22" t="n">
        <v>0</v>
      </c>
      <c r="C34" s="22" t="n">
        <v>0</v>
      </c>
      <c r="D34" s="22" t="n">
        <v>0.02</v>
      </c>
      <c r="E34" s="19" t="e">
        <f aca="false">D34/B34*100</f>
        <v>#DIV/0!</v>
      </c>
      <c r="F34" s="19" t="n">
        <v>0</v>
      </c>
      <c r="G34" s="22" t="n">
        <v>0.02</v>
      </c>
      <c r="H34" s="19" t="n">
        <f aca="false">C34/G34*100</f>
        <v>0</v>
      </c>
      <c r="I34" s="18" t="n">
        <f aca="false">D34-Февраль!D33</f>
        <v>0</v>
      </c>
    </row>
    <row r="35" customFormat="false" ht="25.5" hidden="true" customHeight="false" outlineLevel="0" collapsed="false">
      <c r="A35" s="25" t="s">
        <v>41</v>
      </c>
      <c r="B35" s="18" t="n">
        <v>0</v>
      </c>
      <c r="C35" s="18" t="n">
        <v>0</v>
      </c>
      <c r="D35" s="18" t="n">
        <v>0.02</v>
      </c>
      <c r="E35" s="19" t="e">
        <f aca="false">D35/B35*100</f>
        <v>#DIV/0!</v>
      </c>
      <c r="F35" s="19" t="n">
        <v>0</v>
      </c>
      <c r="G35" s="18" t="n">
        <v>0.02</v>
      </c>
      <c r="H35" s="19" t="n">
        <f aca="false">C35/G35*100</f>
        <v>0</v>
      </c>
      <c r="I35" s="18" t="n">
        <f aca="false">D35-Февраль!D34</f>
        <v>0</v>
      </c>
    </row>
    <row r="36" customFormat="false" ht="25.5" hidden="true" customHeight="false" outlineLevel="0" collapsed="false">
      <c r="A36" s="25" t="s">
        <v>42</v>
      </c>
      <c r="B36" s="22" t="n">
        <v>0</v>
      </c>
      <c r="C36" s="22" t="n">
        <v>0</v>
      </c>
      <c r="D36" s="22" t="n">
        <v>0</v>
      </c>
      <c r="E36" s="19" t="e">
        <f aca="false">D36/B36*100</f>
        <v>#DIV/0!</v>
      </c>
      <c r="F36" s="19" t="n">
        <v>0</v>
      </c>
      <c r="G36" s="22" t="n">
        <v>0</v>
      </c>
      <c r="H36" s="19" t="e">
        <f aca="false">C36/G36*100</f>
        <v>#DIV/0!</v>
      </c>
      <c r="I36" s="18" t="n">
        <f aca="false">D36-Февраль!D35</f>
        <v>0</v>
      </c>
    </row>
    <row r="37" customFormat="false" ht="38.25" hidden="false" customHeight="false" outlineLevel="0" collapsed="false">
      <c r="A37" s="29" t="s">
        <v>43</v>
      </c>
      <c r="B37" s="22" t="n">
        <v>0</v>
      </c>
      <c r="C37" s="22" t="n">
        <v>0</v>
      </c>
      <c r="D37" s="22" t="n">
        <v>-8.1</v>
      </c>
      <c r="E37" s="19" t="e">
        <f aca="false">D37/B37*100</f>
        <v>#DIV/0!</v>
      </c>
      <c r="F37" s="19"/>
      <c r="G37" s="22" t="n">
        <v>0</v>
      </c>
      <c r="H37" s="19" t="n">
        <v>0</v>
      </c>
      <c r="I37" s="18" t="n">
        <f aca="false">D37-Февраль!D36</f>
        <v>8.94</v>
      </c>
    </row>
    <row r="38" customFormat="false" ht="39.75" hidden="false" customHeight="true" outlineLevel="0" collapsed="false">
      <c r="A38" s="29" t="s">
        <v>44</v>
      </c>
      <c r="B38" s="27" t="n">
        <f aca="false">SUM(B40:B46)</f>
        <v>57702.52</v>
      </c>
      <c r="C38" s="27" t="n">
        <f aca="false">SUM(C40:C46)</f>
        <v>15184.4</v>
      </c>
      <c r="D38" s="27" t="n">
        <f aca="false">SUM(D40:D46)</f>
        <v>12052.5</v>
      </c>
      <c r="E38" s="27" t="n">
        <f aca="false">D38/B38*100</f>
        <v>20.8873026689302</v>
      </c>
      <c r="F38" s="27" t="n">
        <v>3247.05</v>
      </c>
      <c r="G38" s="27" t="n">
        <f aca="false">SUM(G40:G46)</f>
        <v>10853.76394</v>
      </c>
      <c r="H38" s="19" t="n">
        <f aca="false">C38/G38*100</f>
        <v>139.89985487007</v>
      </c>
      <c r="I38" s="18" t="n">
        <f aca="false">D38-Февраль!D37</f>
        <v>3839.11</v>
      </c>
    </row>
    <row r="39" customFormat="false" ht="81.75" hidden="true" customHeight="true" outlineLevel="0" collapsed="false">
      <c r="A39" s="25" t="s">
        <v>45</v>
      </c>
      <c r="B39" s="22"/>
      <c r="C39" s="22"/>
      <c r="D39" s="22"/>
      <c r="E39" s="19" t="e">
        <f aca="false">D39/B39*100</f>
        <v>#DIV/0!</v>
      </c>
      <c r="F39" s="19"/>
      <c r="G39" s="22"/>
      <c r="H39" s="19" t="e">
        <f aca="false">C39/G39*100</f>
        <v>#DIV/0!</v>
      </c>
      <c r="I39" s="18" t="n">
        <f aca="false">D39-Февраль!D38</f>
        <v>0</v>
      </c>
    </row>
    <row r="40" customFormat="false" ht="76.5" hidden="false" customHeight="false" outlineLevel="0" collapsed="false">
      <c r="A40" s="25" t="s">
        <v>46</v>
      </c>
      <c r="B40" s="22" t="n">
        <v>29271.18</v>
      </c>
      <c r="C40" s="22" t="n">
        <v>7317.5</v>
      </c>
      <c r="D40" s="22" t="n">
        <v>5413.4</v>
      </c>
      <c r="E40" s="22" t="n">
        <f aca="false">D40/B40*100</f>
        <v>18.4939589042874</v>
      </c>
      <c r="F40" s="22" t="n">
        <v>2393.3</v>
      </c>
      <c r="G40" s="22" t="n">
        <f aca="false">6241904.19/1000</f>
        <v>6241.90419</v>
      </c>
      <c r="H40" s="19" t="n">
        <f aca="false">C40/G40*100</f>
        <v>117.231853890407</v>
      </c>
      <c r="I40" s="18" t="n">
        <f aca="false">D40-Февраль!D39</f>
        <v>2254.07</v>
      </c>
    </row>
    <row r="41" customFormat="false" ht="76.5" hidden="false" customHeight="false" outlineLevel="0" collapsed="false">
      <c r="A41" s="25" t="s">
        <v>47</v>
      </c>
      <c r="B41" s="22" t="n">
        <v>5434.31</v>
      </c>
      <c r="C41" s="22" t="n">
        <v>1358.6</v>
      </c>
      <c r="D41" s="22" t="n">
        <v>1324.8</v>
      </c>
      <c r="E41" s="22" t="n">
        <f aca="false">D41/B41*100</f>
        <v>24.378439949138</v>
      </c>
      <c r="F41" s="22" t="n">
        <v>75.44</v>
      </c>
      <c r="G41" s="78" t="n">
        <f aca="false">683058.55/1000</f>
        <v>683.05855</v>
      </c>
      <c r="H41" s="19" t="n">
        <f aca="false">C41/G41*100</f>
        <v>198.899494047765</v>
      </c>
      <c r="I41" s="18" t="n">
        <f aca="false">D41-Февраль!D40</f>
        <v>214.57</v>
      </c>
    </row>
    <row r="42" customFormat="false" ht="76.5" hidden="false" customHeight="false" outlineLevel="0" collapsed="false">
      <c r="A42" s="25" t="s">
        <v>48</v>
      </c>
      <c r="B42" s="22" t="n">
        <v>515.73</v>
      </c>
      <c r="C42" s="22" t="n">
        <v>122.8</v>
      </c>
      <c r="D42" s="22" t="n">
        <v>207.9</v>
      </c>
      <c r="E42" s="22" t="n">
        <f aca="false">D42/B42*100</f>
        <v>40.3117910534582</v>
      </c>
      <c r="F42" s="22" t="n">
        <v>3.43</v>
      </c>
      <c r="G42" s="78" t="n">
        <f aca="false">40939.04/1000</f>
        <v>40.93904</v>
      </c>
      <c r="H42" s="19" t="n">
        <f aca="false">C42/G42*100</f>
        <v>299.958181725805</v>
      </c>
      <c r="I42" s="18" t="n">
        <f aca="false">D42-Февраль!D41</f>
        <v>63.97</v>
      </c>
    </row>
    <row r="43" customFormat="false" ht="38.25" hidden="false" customHeight="false" outlineLevel="0" collapsed="false">
      <c r="A43" s="25" t="s">
        <v>49</v>
      </c>
      <c r="B43" s="22" t="n">
        <v>17384.33</v>
      </c>
      <c r="C43" s="22" t="n">
        <v>4346.1</v>
      </c>
      <c r="D43" s="22" t="n">
        <v>3450.1</v>
      </c>
      <c r="E43" s="22" t="n">
        <f aca="false">D43/B43*100</f>
        <v>19.8460337556869</v>
      </c>
      <c r="F43" s="22" t="n">
        <v>538.73</v>
      </c>
      <c r="G43" s="78" t="n">
        <f aca="false">3256020/1000</f>
        <v>3256.02</v>
      </c>
      <c r="H43" s="19" t="n">
        <f aca="false">C43/G43*100</f>
        <v>133.478909834706</v>
      </c>
      <c r="I43" s="18" t="n">
        <f aca="false">D43-Февраль!D42</f>
        <v>1035.76</v>
      </c>
    </row>
    <row r="44" customFormat="false" ht="44.25" hidden="false" customHeight="true" outlineLevel="0" collapsed="false">
      <c r="A44" s="25" t="s">
        <v>50</v>
      </c>
      <c r="B44" s="22" t="n">
        <v>62.2</v>
      </c>
      <c r="C44" s="22" t="n">
        <v>15.5</v>
      </c>
      <c r="D44" s="22" t="n">
        <v>8.1</v>
      </c>
      <c r="E44" s="22" t="n">
        <f aca="false">D44/B44*100</f>
        <v>13.0225080385852</v>
      </c>
      <c r="F44" s="22"/>
      <c r="G44" s="78" t="n">
        <v>0</v>
      </c>
      <c r="H44" s="19" t="s">
        <v>30</v>
      </c>
      <c r="I44" s="18" t="n">
        <f aca="false">D44-Февраль!D43</f>
        <v>2.59</v>
      </c>
    </row>
    <row r="45" customFormat="false" ht="51" hidden="false" customHeight="false" outlineLevel="0" collapsed="false">
      <c r="A45" s="25" t="s">
        <v>51</v>
      </c>
      <c r="B45" s="22" t="n">
        <v>1531</v>
      </c>
      <c r="C45" s="22" t="n">
        <v>1148</v>
      </c>
      <c r="D45" s="22" t="n">
        <v>997.2</v>
      </c>
      <c r="E45" s="22" t="n">
        <f aca="false">D45/B45*100</f>
        <v>65.1338994121489</v>
      </c>
      <c r="F45" s="22" t="n">
        <v>0</v>
      </c>
      <c r="G45" s="78" t="n">
        <f aca="false">105492/1000</f>
        <v>105.492</v>
      </c>
      <c r="H45" s="19" t="s">
        <v>30</v>
      </c>
      <c r="I45" s="18" t="n">
        <f aca="false">D45-Февраль!D44</f>
        <v>0.00999999999999091</v>
      </c>
    </row>
    <row r="46" customFormat="false" ht="76.5" hidden="false" customHeight="false" outlineLevel="0" collapsed="false">
      <c r="A46" s="25" t="s">
        <v>52</v>
      </c>
      <c r="B46" s="22" t="n">
        <v>3503.77</v>
      </c>
      <c r="C46" s="22" t="n">
        <v>875.9</v>
      </c>
      <c r="D46" s="22" t="n">
        <v>651</v>
      </c>
      <c r="E46" s="22" t="n">
        <f aca="false">D46/B46*100</f>
        <v>18.5799867000402</v>
      </c>
      <c r="F46" s="22" t="n">
        <v>236.15</v>
      </c>
      <c r="G46" s="32" t="n">
        <f aca="false">526350.16/1000</f>
        <v>526.35016</v>
      </c>
      <c r="H46" s="19" t="n">
        <f aca="false">C46/G46*100</f>
        <v>166.410132752691</v>
      </c>
      <c r="I46" s="18" t="n">
        <f aca="false">D46-Февраль!D45</f>
        <v>268.14</v>
      </c>
    </row>
    <row r="47" customFormat="false" ht="27" hidden="false" customHeight="true" outlineLevel="0" collapsed="false">
      <c r="A47" s="29" t="s">
        <v>53</v>
      </c>
      <c r="B47" s="18" t="n">
        <v>598.72</v>
      </c>
      <c r="C47" s="18" t="n">
        <v>163</v>
      </c>
      <c r="D47" s="18" t="n">
        <v>362.9</v>
      </c>
      <c r="E47" s="18" t="n">
        <f aca="false">D47/B47*100</f>
        <v>60.6126402993052</v>
      </c>
      <c r="F47" s="18" t="n">
        <v>43.6</v>
      </c>
      <c r="G47" s="22" t="n">
        <f aca="false">292037.99/1000</f>
        <v>292.03799</v>
      </c>
      <c r="H47" s="18" t="n">
        <f aca="false">C47/G47*100</f>
        <v>55.8146561685348</v>
      </c>
      <c r="I47" s="18" t="n">
        <f aca="false">D47-Февраль!D46</f>
        <v>188.15</v>
      </c>
    </row>
    <row r="48" customFormat="false" ht="25.5" hidden="false" customHeight="false" outlineLevel="0" collapsed="false">
      <c r="A48" s="29" t="s">
        <v>54</v>
      </c>
      <c r="B48" s="18" t="n">
        <v>1290.36</v>
      </c>
      <c r="C48" s="18" t="n">
        <v>158.6</v>
      </c>
      <c r="D48" s="18" t="n">
        <v>273.2</v>
      </c>
      <c r="E48" s="18" t="n">
        <f aca="false">D48/B48*100</f>
        <v>21.172386000806</v>
      </c>
      <c r="F48" s="18" t="n">
        <v>561.58</v>
      </c>
      <c r="G48" s="22" t="n">
        <f aca="false">188742.64/1000</f>
        <v>188.74264</v>
      </c>
      <c r="H48" s="18" t="n">
        <f aca="false">C48/G48*100</f>
        <v>84.0297666706368</v>
      </c>
      <c r="I48" s="18" t="n">
        <f aca="false">D48-Февраль!D47</f>
        <v>152.57</v>
      </c>
    </row>
    <row r="49" customFormat="false" ht="25.5" hidden="false" customHeight="false" outlineLevel="0" collapsed="false">
      <c r="A49" s="29" t="s">
        <v>55</v>
      </c>
      <c r="B49" s="18" t="n">
        <f aca="false">SUM(B50:B52)</f>
        <v>33900</v>
      </c>
      <c r="C49" s="18" t="n">
        <f aca="false">SUM(C50:C52)</f>
        <v>0</v>
      </c>
      <c r="D49" s="18" t="n">
        <f aca="false">SUM(D50:D52)</f>
        <v>1139.2</v>
      </c>
      <c r="E49" s="19" t="n">
        <f aca="false">D49/B49*100</f>
        <v>3.36047197640118</v>
      </c>
      <c r="F49" s="19" t="n">
        <v>585.5</v>
      </c>
      <c r="G49" s="22" t="n">
        <f aca="false">SUM(G50:G52)</f>
        <v>657.21265</v>
      </c>
      <c r="H49" s="19" t="n">
        <f aca="false">C49/G49*100</f>
        <v>0</v>
      </c>
      <c r="I49" s="18" t="n">
        <f aca="false">D49-Февраль!D48</f>
        <v>606.3</v>
      </c>
    </row>
    <row r="50" customFormat="false" ht="12.75" hidden="false" customHeight="false" outlineLevel="0" collapsed="false">
      <c r="A50" s="25" t="s">
        <v>56</v>
      </c>
      <c r="B50" s="22" t="n">
        <v>0</v>
      </c>
      <c r="C50" s="22" t="n">
        <v>0</v>
      </c>
      <c r="D50" s="22" t="n">
        <v>0</v>
      </c>
      <c r="E50" s="19" t="n">
        <v>0</v>
      </c>
      <c r="F50" s="19" t="n">
        <v>0</v>
      </c>
      <c r="G50" s="18" t="n">
        <f aca="false">3137.41/1000</f>
        <v>3.13741</v>
      </c>
      <c r="H50" s="19" t="s">
        <v>30</v>
      </c>
      <c r="I50" s="18" t="n">
        <f aca="false">D50-Февраль!D49</f>
        <v>0</v>
      </c>
    </row>
    <row r="51" customFormat="false" ht="76.5" hidden="false" customHeight="false" outlineLevel="0" collapsed="false">
      <c r="A51" s="25" t="s">
        <v>57</v>
      </c>
      <c r="B51" s="22" t="n">
        <v>32500</v>
      </c>
      <c r="C51" s="22" t="n">
        <v>0</v>
      </c>
      <c r="D51" s="22" t="n">
        <v>0</v>
      </c>
      <c r="E51" s="19" t="n">
        <f aca="false">D51/B51*100</f>
        <v>0</v>
      </c>
      <c r="F51" s="19" t="n">
        <v>37.14</v>
      </c>
      <c r="G51" s="22" t="n">
        <f aca="false">19985/1000</f>
        <v>19.985</v>
      </c>
      <c r="H51" s="19" t="s">
        <v>30</v>
      </c>
      <c r="I51" s="18" t="n">
        <f aca="false">D51-Февраль!D50</f>
        <v>0</v>
      </c>
    </row>
    <row r="52" customFormat="false" ht="17.25" hidden="false" customHeight="true" outlineLevel="0" collapsed="false">
      <c r="A52" s="25" t="s">
        <v>58</v>
      </c>
      <c r="B52" s="22" t="n">
        <v>1400</v>
      </c>
      <c r="C52" s="22" t="n">
        <v>0</v>
      </c>
      <c r="D52" s="22" t="n">
        <v>1139.2</v>
      </c>
      <c r="E52" s="22" t="n">
        <f aca="false">D52/B52*100</f>
        <v>81.3714285714286</v>
      </c>
      <c r="F52" s="22" t="n">
        <v>548.36</v>
      </c>
      <c r="G52" s="78" t="n">
        <f aca="false">634090.24/1000</f>
        <v>634.09024</v>
      </c>
      <c r="H52" s="19" t="n">
        <f aca="false">C52/G52*100</f>
        <v>0</v>
      </c>
      <c r="I52" s="18" t="n">
        <f aca="false">D52-Февраль!D51</f>
        <v>606.3</v>
      </c>
    </row>
    <row r="53" customFormat="false" ht="12.75" hidden="false" customHeight="false" outlineLevel="0" collapsed="false">
      <c r="A53" s="29" t="s">
        <v>59</v>
      </c>
      <c r="B53" s="18" t="n">
        <v>-1455.1</v>
      </c>
      <c r="C53" s="18" t="n">
        <v>-4354.8</v>
      </c>
      <c r="D53" s="18" t="n">
        <v>961.6</v>
      </c>
      <c r="E53" s="27" t="n">
        <f aca="false">D53/B53*100</f>
        <v>-66.0848051680297</v>
      </c>
      <c r="F53" s="27" t="n">
        <v>179.73</v>
      </c>
      <c r="G53" s="22" t="n">
        <f aca="false">626993.54/1000</f>
        <v>626.99354</v>
      </c>
      <c r="H53" s="19" t="n">
        <f aca="false">C53/G53*100</f>
        <v>-694.552610542048</v>
      </c>
      <c r="I53" s="18" t="n">
        <f aca="false">D53-Февраль!D52</f>
        <v>5637.94</v>
      </c>
    </row>
    <row r="54" customFormat="false" ht="63.75" hidden="true" customHeight="false" outlineLevel="0" collapsed="false">
      <c r="A54" s="25" t="s">
        <v>60</v>
      </c>
      <c r="B54" s="18" t="n">
        <v>223.07</v>
      </c>
      <c r="C54" s="18" t="n">
        <v>20</v>
      </c>
      <c r="D54" s="18"/>
      <c r="E54" s="27" t="n">
        <f aca="false">D54/B54*100</f>
        <v>0</v>
      </c>
      <c r="F54" s="27"/>
      <c r="G54" s="22"/>
      <c r="H54" s="19" t="e">
        <f aca="false">C54/G54*100</f>
        <v>#DIV/0!</v>
      </c>
      <c r="I54" s="18" t="n">
        <f aca="false">D54-Февраль!D53</f>
        <v>0</v>
      </c>
    </row>
    <row r="55" customFormat="false" ht="89.25" hidden="true" customHeight="false" outlineLevel="0" collapsed="false">
      <c r="A55" s="25" t="s">
        <v>61</v>
      </c>
      <c r="B55" s="18" t="n">
        <v>223.07</v>
      </c>
      <c r="C55" s="18" t="n">
        <v>20</v>
      </c>
      <c r="D55" s="18"/>
      <c r="E55" s="27" t="n">
        <f aca="false">D55/B55*100</f>
        <v>0</v>
      </c>
      <c r="F55" s="27"/>
      <c r="G55" s="22"/>
      <c r="H55" s="19" t="e">
        <f aca="false">C55/G55*100</f>
        <v>#DIV/0!</v>
      </c>
      <c r="I55" s="18" t="n">
        <f aca="false">D55-Февраль!D54</f>
        <v>0</v>
      </c>
    </row>
    <row r="56" customFormat="false" ht="63.75" hidden="true" customHeight="false" outlineLevel="0" collapsed="false">
      <c r="A56" s="25" t="s">
        <v>62</v>
      </c>
      <c r="B56" s="18" t="n">
        <v>223.07</v>
      </c>
      <c r="C56" s="18" t="n">
        <v>20</v>
      </c>
      <c r="D56" s="18"/>
      <c r="E56" s="27" t="n">
        <f aca="false">D56/B56*100</f>
        <v>0</v>
      </c>
      <c r="F56" s="27"/>
      <c r="G56" s="22"/>
      <c r="H56" s="19" t="e">
        <f aca="false">C56/G56*100</f>
        <v>#DIV/0!</v>
      </c>
      <c r="I56" s="18" t="n">
        <f aca="false">D56-Февраль!D55</f>
        <v>0</v>
      </c>
    </row>
    <row r="57" customFormat="false" ht="29.25" hidden="true" customHeight="true" outlineLevel="0" collapsed="false">
      <c r="A57" s="25" t="s">
        <v>63</v>
      </c>
      <c r="B57" s="18" t="n">
        <v>223.07</v>
      </c>
      <c r="C57" s="18" t="n">
        <v>20</v>
      </c>
      <c r="D57" s="18"/>
      <c r="E57" s="27" t="n">
        <f aca="false">D57/B57*100</f>
        <v>0</v>
      </c>
      <c r="F57" s="27"/>
      <c r="G57" s="22"/>
      <c r="H57" s="19" t="e">
        <f aca="false">C57/G57*100</f>
        <v>#DIV/0!</v>
      </c>
      <c r="I57" s="18" t="n">
        <f aca="false">D57-Февраль!D56</f>
        <v>0</v>
      </c>
    </row>
    <row r="58" customFormat="false" ht="38.25" hidden="true" customHeight="true" outlineLevel="0" collapsed="false">
      <c r="A58" s="25" t="s">
        <v>64</v>
      </c>
      <c r="B58" s="18" t="n">
        <v>223.07</v>
      </c>
      <c r="C58" s="18" t="n">
        <v>20</v>
      </c>
      <c r="D58" s="18"/>
      <c r="E58" s="27" t="n">
        <f aca="false">D58/B58*100</f>
        <v>0</v>
      </c>
      <c r="F58" s="27"/>
      <c r="G58" s="22"/>
      <c r="H58" s="19" t="e">
        <f aca="false">C58/G58*100</f>
        <v>#DIV/0!</v>
      </c>
      <c r="I58" s="18" t="n">
        <f aca="false">D58-Февраль!D57</f>
        <v>0</v>
      </c>
    </row>
    <row r="59" customFormat="false" ht="43.5" hidden="true" customHeight="true" outlineLevel="0" collapsed="false">
      <c r="A59" s="25" t="s">
        <v>65</v>
      </c>
      <c r="B59" s="18" t="n">
        <v>223.07</v>
      </c>
      <c r="C59" s="18" t="n">
        <v>20</v>
      </c>
      <c r="D59" s="18"/>
      <c r="E59" s="27" t="n">
        <f aca="false">D59/B59*100</f>
        <v>0</v>
      </c>
      <c r="F59" s="27"/>
      <c r="G59" s="22"/>
      <c r="H59" s="19" t="e">
        <f aca="false">C59/G59*100</f>
        <v>#DIV/0!</v>
      </c>
      <c r="I59" s="18" t="n">
        <f aca="false">D59-Февраль!D58</f>
        <v>0</v>
      </c>
    </row>
    <row r="60" customFormat="false" ht="40.5" hidden="true" customHeight="true" outlineLevel="0" collapsed="false">
      <c r="A60" s="25" t="s">
        <v>66</v>
      </c>
      <c r="B60" s="18" t="n">
        <v>223.07</v>
      </c>
      <c r="C60" s="18" t="n">
        <v>20</v>
      </c>
      <c r="D60" s="18"/>
      <c r="E60" s="27" t="n">
        <f aca="false">D60/B60*100</f>
        <v>0</v>
      </c>
      <c r="F60" s="27"/>
      <c r="G60" s="22"/>
      <c r="H60" s="19" t="e">
        <f aca="false">C60/G60*100</f>
        <v>#DIV/0!</v>
      </c>
      <c r="I60" s="18" t="n">
        <f aca="false">D60-Февраль!D59</f>
        <v>0</v>
      </c>
    </row>
    <row r="61" customFormat="false" ht="51" hidden="true" customHeight="false" outlineLevel="0" collapsed="false">
      <c r="A61" s="25" t="s">
        <v>67</v>
      </c>
      <c r="B61" s="18" t="n">
        <v>223.07</v>
      </c>
      <c r="C61" s="18" t="n">
        <v>20</v>
      </c>
      <c r="D61" s="18"/>
      <c r="E61" s="27" t="n">
        <f aca="false">D61/B61*100</f>
        <v>0</v>
      </c>
      <c r="F61" s="27"/>
      <c r="G61" s="27"/>
      <c r="H61" s="19" t="e">
        <f aca="false">C61/G61*100</f>
        <v>#DIV/0!</v>
      </c>
      <c r="I61" s="18" t="n">
        <f aca="false">D61-Февраль!D60</f>
        <v>0</v>
      </c>
    </row>
    <row r="62" customFormat="false" ht="76.5" hidden="true" customHeight="false" outlineLevel="0" collapsed="false">
      <c r="A62" s="25" t="s">
        <v>68</v>
      </c>
      <c r="B62" s="18" t="n">
        <v>223.07</v>
      </c>
      <c r="C62" s="18" t="n">
        <v>20</v>
      </c>
      <c r="D62" s="18"/>
      <c r="E62" s="27" t="n">
        <f aca="false">D62/B62*100</f>
        <v>0</v>
      </c>
      <c r="F62" s="27"/>
      <c r="G62" s="18"/>
      <c r="H62" s="19" t="e">
        <f aca="false">C62/G62*100</f>
        <v>#DIV/0!</v>
      </c>
      <c r="I62" s="18" t="n">
        <f aca="false">D62-Февраль!D61</f>
        <v>0</v>
      </c>
    </row>
    <row r="63" customFormat="false" ht="12.75" hidden="true" customHeight="false" outlineLevel="0" collapsed="false">
      <c r="A63" s="25" t="s">
        <v>69</v>
      </c>
      <c r="B63" s="18" t="n">
        <v>223.07</v>
      </c>
      <c r="C63" s="18" t="n">
        <v>20</v>
      </c>
      <c r="D63" s="18"/>
      <c r="E63" s="27" t="n">
        <f aca="false">D63/B63*100</f>
        <v>0</v>
      </c>
      <c r="F63" s="27"/>
      <c r="G63" s="18"/>
      <c r="H63" s="19" t="e">
        <f aca="false">C63/G63*100</f>
        <v>#DIV/0!</v>
      </c>
      <c r="I63" s="18" t="n">
        <f aca="false">D63-Февраль!D62</f>
        <v>0</v>
      </c>
    </row>
    <row r="64" customFormat="false" ht="12.75" hidden="false" customHeight="false" outlineLevel="0" collapsed="false">
      <c r="A64" s="20" t="s">
        <v>70</v>
      </c>
      <c r="B64" s="18" t="n">
        <v>-1089.3</v>
      </c>
      <c r="C64" s="18" t="n">
        <v>-1097.5</v>
      </c>
      <c r="D64" s="18" t="n">
        <v>-1095.9</v>
      </c>
      <c r="E64" s="27" t="n">
        <f aca="false">D64/B64*100</f>
        <v>100.605893693197</v>
      </c>
      <c r="F64" s="27" t="n">
        <v>-38.79</v>
      </c>
      <c r="G64" s="78" t="n">
        <v>0.2</v>
      </c>
      <c r="H64" s="19" t="s">
        <v>30</v>
      </c>
      <c r="I64" s="18" t="n">
        <f aca="false">D64-Февраль!D63</f>
        <v>-0.790000000000191</v>
      </c>
    </row>
    <row r="65" customFormat="false" ht="12.75" hidden="false" customHeight="false" outlineLevel="0" collapsed="false">
      <c r="A65" s="29" t="s">
        <v>71</v>
      </c>
      <c r="B65" s="27" t="n">
        <f aca="false">B64+B53+B49+B48+B47+B38+B30+B27+B22+B17+B8</f>
        <v>722378.16</v>
      </c>
      <c r="C65" s="27" t="n">
        <f aca="false">C64+C53+C49+C48+C47+C38+C30+C27+C22+C17+C8</f>
        <v>105759.7</v>
      </c>
      <c r="D65" s="27" t="n">
        <f aca="false">D64+D53+D49+D48+D47+D38+D30+D27+D22+D17+D8+D37</f>
        <v>123074.5</v>
      </c>
      <c r="E65" s="27" t="n">
        <f aca="false">D65/B65*100</f>
        <v>17.0374060035259</v>
      </c>
      <c r="F65" s="27" t="n">
        <v>27699.09</v>
      </c>
      <c r="G65" s="22" t="n">
        <v>170255.62221</v>
      </c>
      <c r="H65" s="19" t="n">
        <f aca="false">C65/G65*100</f>
        <v>62.1181836036826</v>
      </c>
      <c r="I65" s="18" t="n">
        <f aca="false">D65-Февраль!D64</f>
        <v>95775.52</v>
      </c>
    </row>
    <row r="66" customFormat="false" ht="12.75" hidden="false" customHeight="false" outlineLevel="0" collapsed="false">
      <c r="A66" s="29" t="s">
        <v>72</v>
      </c>
      <c r="B66" s="27" t="n">
        <f aca="false">B67+B72+B73</f>
        <v>3265042.2</v>
      </c>
      <c r="C66" s="27" t="n">
        <f aca="false">C67+C72+C73</f>
        <v>806897.1</v>
      </c>
      <c r="D66" s="27" t="n">
        <f aca="false">D67+D72+D73</f>
        <v>654632.2</v>
      </c>
      <c r="E66" s="27" t="n">
        <f aca="false">D66/B66*100</f>
        <v>20.0497316696244</v>
      </c>
      <c r="F66" s="27" t="n">
        <v>43822.57</v>
      </c>
      <c r="G66" s="22" t="n">
        <f aca="false">G67+G72+G73</f>
        <v>300176.78827</v>
      </c>
      <c r="H66" s="19" t="n">
        <f aca="false">C66/G66*100</f>
        <v>268.807293412114</v>
      </c>
      <c r="I66" s="18" t="n">
        <f aca="false">D66-Февраль!D65</f>
        <v>314304.49</v>
      </c>
    </row>
    <row r="67" customFormat="false" ht="25.5" hidden="false" customHeight="false" outlineLevel="0" collapsed="false">
      <c r="A67" s="29" t="s">
        <v>73</v>
      </c>
      <c r="B67" s="27" t="n">
        <f aca="false">SUM(B68:B71)</f>
        <v>3273422.4</v>
      </c>
      <c r="C67" s="27" t="n">
        <f aca="false">SUM(C68:C71)</f>
        <v>815277.3</v>
      </c>
      <c r="D67" s="27" t="n">
        <f aca="false">SUM(D68:D71)</f>
        <v>663012.4</v>
      </c>
      <c r="E67" s="27" t="n">
        <f aca="false">D67/B67*100</f>
        <v>20.2544101854988</v>
      </c>
      <c r="F67" s="27" t="n">
        <v>46091.77</v>
      </c>
      <c r="G67" s="22" t="n">
        <f aca="false">SUM(G68:G71)</f>
        <v>318549.72033</v>
      </c>
      <c r="H67" s="19" t="n">
        <f aca="false">C67/G67*100</f>
        <v>255.934081233981</v>
      </c>
      <c r="I67" s="18" t="n">
        <f aca="false">D67-Февраль!D66</f>
        <v>293130.13</v>
      </c>
    </row>
    <row r="68" customFormat="false" ht="12.75" hidden="false" customHeight="false" outlineLevel="0" collapsed="false">
      <c r="A68" s="25" t="s">
        <v>74</v>
      </c>
      <c r="B68" s="22" t="n">
        <v>565077</v>
      </c>
      <c r="C68" s="22" t="n">
        <v>174315.6</v>
      </c>
      <c r="D68" s="22" t="n">
        <v>217199</v>
      </c>
      <c r="E68" s="19" t="n">
        <f aca="false">D68/B68*100</f>
        <v>38.4370625596158</v>
      </c>
      <c r="F68" s="19" t="n">
        <v>15902.8</v>
      </c>
      <c r="G68" s="22" t="n">
        <f aca="false">106361300/1000</f>
        <v>106361.3</v>
      </c>
      <c r="H68" s="19" t="n">
        <f aca="false">C68/G68*100</f>
        <v>163.890061516736</v>
      </c>
      <c r="I68" s="18" t="n">
        <f aca="false">D68-Февраль!D67</f>
        <v>51845</v>
      </c>
    </row>
    <row r="69" customFormat="false" ht="12.75" hidden="false" customHeight="true" outlineLevel="0" collapsed="false">
      <c r="A69" s="25" t="s">
        <v>75</v>
      </c>
      <c r="B69" s="22" t="n">
        <v>1404832</v>
      </c>
      <c r="C69" s="22" t="n">
        <v>376321.3</v>
      </c>
      <c r="D69" s="22" t="n">
        <v>198359.7</v>
      </c>
      <c r="E69" s="19" t="n">
        <f aca="false">D69/B69*100</f>
        <v>14.1198164620396</v>
      </c>
      <c r="F69" s="19" t="n">
        <v>0</v>
      </c>
      <c r="G69" s="22" t="n">
        <f aca="false">16207497.97/1000</f>
        <v>16207.49797</v>
      </c>
      <c r="H69" s="19" t="n">
        <f aca="false">C69/G69*100</f>
        <v>2321.89632660494</v>
      </c>
      <c r="I69" s="18" t="n">
        <f aca="false">D69-Февраль!D68</f>
        <v>131409.63</v>
      </c>
    </row>
    <row r="70" customFormat="false" ht="18.75" hidden="false" customHeight="true" outlineLevel="0" collapsed="false">
      <c r="A70" s="25" t="s">
        <v>76</v>
      </c>
      <c r="B70" s="22" t="n">
        <v>1246629.9</v>
      </c>
      <c r="C70" s="22" t="n">
        <v>255995.9</v>
      </c>
      <c r="D70" s="22" t="n">
        <v>237754.8</v>
      </c>
      <c r="E70" s="19" t="n">
        <f aca="false">D70/B70*100</f>
        <v>19.0718031069205</v>
      </c>
      <c r="F70" s="19" t="n">
        <v>30188.97</v>
      </c>
      <c r="G70" s="22" t="n">
        <f aca="false">187890322.36/1000</f>
        <v>187890.32236</v>
      </c>
      <c r="H70" s="19" t="n">
        <f aca="false">C70/G70*100</f>
        <v>136.247517586089</v>
      </c>
      <c r="I70" s="18" t="n">
        <f aca="false">D70-Февраль!D69</f>
        <v>104102.6</v>
      </c>
    </row>
    <row r="71" customFormat="false" ht="12.75" hidden="false" customHeight="true" outlineLevel="0" collapsed="false">
      <c r="A71" s="31" t="s">
        <v>77</v>
      </c>
      <c r="B71" s="22" t="n">
        <v>56883.5</v>
      </c>
      <c r="C71" s="22" t="n">
        <v>8644.5</v>
      </c>
      <c r="D71" s="22" t="n">
        <v>9698.9</v>
      </c>
      <c r="E71" s="19" t="n">
        <f aca="false">D71/B71*100</f>
        <v>17.0504627879789</v>
      </c>
      <c r="F71" s="19" t="n">
        <v>0</v>
      </c>
      <c r="G71" s="32" t="n">
        <f aca="false">8090600/1000</f>
        <v>8090.6</v>
      </c>
      <c r="H71" s="19" t="s">
        <v>30</v>
      </c>
      <c r="I71" s="18" t="n">
        <f aca="false">D71-Февраль!D70</f>
        <v>5772.9</v>
      </c>
    </row>
    <row r="72" customFormat="false" ht="12.75" hidden="false" customHeight="true" outlineLevel="0" collapsed="false">
      <c r="A72" s="29" t="s">
        <v>78</v>
      </c>
      <c r="B72" s="27" t="n">
        <v>0</v>
      </c>
      <c r="C72" s="27" t="n">
        <v>0</v>
      </c>
      <c r="D72" s="27" t="n">
        <v>0</v>
      </c>
      <c r="E72" s="27" t="n">
        <v>0</v>
      </c>
      <c r="F72" s="27" t="n">
        <v>0</v>
      </c>
      <c r="G72" s="78" t="n">
        <v>0</v>
      </c>
      <c r="H72" s="19" t="s">
        <v>30</v>
      </c>
      <c r="I72" s="18" t="n">
        <f aca="false">D72-Февраль!D71</f>
        <v>0</v>
      </c>
    </row>
    <row r="73" customFormat="false" ht="25.5" hidden="false" customHeight="false" outlineLevel="0" collapsed="false">
      <c r="A73" s="29" t="s">
        <v>79</v>
      </c>
      <c r="B73" s="18" t="n">
        <v>-8380.2</v>
      </c>
      <c r="C73" s="18" t="n">
        <v>-8380.2</v>
      </c>
      <c r="D73" s="18" t="n">
        <v>-8380.2</v>
      </c>
      <c r="E73" s="27" t="n">
        <f aca="false">D73/B73*100</f>
        <v>100</v>
      </c>
      <c r="F73" s="27" t="n">
        <v>-2269.2</v>
      </c>
      <c r="G73" s="78" t="n">
        <f aca="false">-18372932.06/1000</f>
        <v>-18372.93206</v>
      </c>
      <c r="H73" s="19" t="n">
        <f aca="false">C73/G73*100</f>
        <v>45.6116637923278</v>
      </c>
      <c r="I73" s="18" t="n">
        <f aca="false">D73-Февраль!D72</f>
        <v>21174.36</v>
      </c>
    </row>
    <row r="74" customFormat="false" ht="12.75" hidden="false" customHeight="false" outlineLevel="0" collapsed="false">
      <c r="A74" s="20" t="s">
        <v>80</v>
      </c>
      <c r="B74" s="27" t="n">
        <f aca="false">B65+B66</f>
        <v>3987420.36</v>
      </c>
      <c r="C74" s="27" t="n">
        <f aca="false">C65+C66</f>
        <v>912656.8</v>
      </c>
      <c r="D74" s="27" t="n">
        <f aca="false">D65+D66</f>
        <v>777706.7</v>
      </c>
      <c r="E74" s="19" t="n">
        <f aca="false">D74/B74*100</f>
        <v>19.5040058430158</v>
      </c>
      <c r="F74" s="19" t="n">
        <v>71521.66</v>
      </c>
      <c r="G74" s="27" t="n">
        <v>470432.41048</v>
      </c>
      <c r="H74" s="19" t="n">
        <f aca="false">C74/G74*100</f>
        <v>194.00381004123</v>
      </c>
      <c r="I74" s="18" t="n">
        <f aca="false">D74-Февраль!D73</f>
        <v>410097.05</v>
      </c>
    </row>
    <row r="75" customFormat="false" ht="12.75" hidden="true" customHeight="false" outlineLevel="0" collapsed="false">
      <c r="A75" s="29"/>
      <c r="B75" s="33"/>
      <c r="C75" s="33"/>
      <c r="D75" s="33"/>
      <c r="E75" s="34"/>
      <c r="F75" s="34"/>
      <c r="G75" s="33"/>
      <c r="H75" s="34"/>
      <c r="I75" s="33"/>
    </row>
    <row r="76" customFormat="false" ht="12.75" hidden="true" customHeight="false" outlineLevel="0" collapsed="false">
      <c r="A76" s="29"/>
      <c r="B76" s="35"/>
      <c r="C76" s="35"/>
      <c r="D76" s="35"/>
      <c r="E76" s="34"/>
      <c r="F76" s="34"/>
      <c r="G76" s="35"/>
      <c r="H76" s="34"/>
      <c r="I76" s="35"/>
    </row>
    <row r="77" customFormat="false" ht="12.75" hidden="true" customHeight="false" outlineLevel="0" collapsed="false">
      <c r="A77" s="20"/>
      <c r="B77" s="36"/>
      <c r="C77" s="36"/>
      <c r="D77" s="36"/>
      <c r="E77" s="34"/>
      <c r="F77" s="34"/>
      <c r="G77" s="36"/>
      <c r="H77" s="34"/>
      <c r="I77" s="36"/>
    </row>
    <row r="78" customFormat="false" ht="12.75" hidden="true" customHeight="false" outlineLevel="0" collapsed="false">
      <c r="A78" s="79"/>
      <c r="B78" s="18"/>
      <c r="C78" s="18"/>
      <c r="D78" s="18"/>
      <c r="E78" s="19"/>
      <c r="F78" s="19"/>
      <c r="G78" s="18"/>
      <c r="H78" s="19"/>
      <c r="I78" s="18"/>
    </row>
    <row r="79" customFormat="false" ht="12.75" hidden="false" customHeight="true" outlineLevel="0" collapsed="false">
      <c r="A79" s="41" t="s">
        <v>81</v>
      </c>
      <c r="B79" s="41"/>
      <c r="C79" s="41"/>
      <c r="D79" s="41"/>
      <c r="E79" s="41"/>
      <c r="F79" s="41"/>
      <c r="G79" s="41"/>
      <c r="H79" s="41"/>
      <c r="I79" s="41"/>
    </row>
    <row r="80" customFormat="false" ht="12.75" hidden="false" customHeight="false" outlineLevel="0" collapsed="false">
      <c r="A80" s="42" t="s">
        <v>82</v>
      </c>
      <c r="B80" s="18" t="n">
        <f aca="false">B81+B82+B83+B84+B85+B86+B87+B88</f>
        <v>443081.24</v>
      </c>
      <c r="C80" s="18" t="n">
        <f aca="false">C81+C82+C83+C84+C85+C86+C87+C88</f>
        <v>77554.6</v>
      </c>
      <c r="D80" s="18" t="n">
        <f aca="false">D81+D82+D83+D84+D85+D86+D87+D88</f>
        <v>76883.8</v>
      </c>
      <c r="E80" s="19" t="n">
        <f aca="false">$D:$D/$B:$B*100</f>
        <v>17.352077465523</v>
      </c>
      <c r="F80" s="19" t="n">
        <f aca="false">$D:$D/$C:$C*100</f>
        <v>99.135060976396</v>
      </c>
      <c r="G80" s="18" t="n">
        <f aca="false">G81+G82+G83+G84+G85+G86+G87+G88</f>
        <v>27636.5836</v>
      </c>
      <c r="H80" s="19" t="n">
        <f aca="false">$D:$D/$G:$G*100</f>
        <v>278.195746307803</v>
      </c>
      <c r="I80" s="18" t="n">
        <f aca="false">D80-Февраль!D79</f>
        <v>20957.75</v>
      </c>
    </row>
    <row r="81" customFormat="false" ht="14.25" hidden="false" customHeight="true" outlineLevel="0" collapsed="false">
      <c r="A81" s="43" t="s">
        <v>83</v>
      </c>
      <c r="B81" s="22" t="n">
        <v>3112.77</v>
      </c>
      <c r="C81" s="22" t="n">
        <v>1024.9</v>
      </c>
      <c r="D81" s="22" t="n">
        <v>992.9</v>
      </c>
      <c r="E81" s="44" t="n">
        <f aca="false">$D:$D/$B:$B*100</f>
        <v>31.8976345827029</v>
      </c>
      <c r="F81" s="44" t="n">
        <v>0</v>
      </c>
      <c r="G81" s="80" t="n">
        <v>316.63378</v>
      </c>
      <c r="H81" s="44" t="n">
        <v>0</v>
      </c>
      <c r="I81" s="18" t="n">
        <f aca="false">D81-Февраль!D80</f>
        <v>581.58</v>
      </c>
    </row>
    <row r="82" customFormat="false" ht="12.75" hidden="false" customHeight="false" outlineLevel="0" collapsed="false">
      <c r="A82" s="43" t="s">
        <v>84</v>
      </c>
      <c r="B82" s="22" t="n">
        <v>7499.62</v>
      </c>
      <c r="C82" s="22" t="n">
        <v>1853.4</v>
      </c>
      <c r="D82" s="22" t="n">
        <v>1853.4</v>
      </c>
      <c r="E82" s="44" t="n">
        <f aca="false">$D:$D/$B:$B*100</f>
        <v>24.7132521381083</v>
      </c>
      <c r="F82" s="44" t="n">
        <f aca="false">$D:$D/$C:$C*100</f>
        <v>100</v>
      </c>
      <c r="G82" s="80" t="n">
        <v>1241.25197</v>
      </c>
      <c r="H82" s="44" t="n">
        <f aca="false">$D:$D/$G:$G*100</f>
        <v>149.316983561363</v>
      </c>
      <c r="I82" s="18" t="n">
        <f aca="false">D82-Февраль!D81</f>
        <v>936.23</v>
      </c>
    </row>
    <row r="83" customFormat="false" ht="25.5" hidden="false" customHeight="false" outlineLevel="0" collapsed="false">
      <c r="A83" s="43" t="s">
        <v>85</v>
      </c>
      <c r="B83" s="22" t="n">
        <v>68916.66</v>
      </c>
      <c r="C83" s="22" t="n">
        <v>17000.7</v>
      </c>
      <c r="D83" s="22" t="n">
        <v>16717.6</v>
      </c>
      <c r="E83" s="44" t="n">
        <f aca="false">$D:$D/$B:$B*100</f>
        <v>24.2577048858723</v>
      </c>
      <c r="F83" s="44" t="n">
        <f aca="false">$D:$D/$C:$C*100</f>
        <v>98.3347744504638</v>
      </c>
      <c r="G83" s="80" t="n">
        <v>14036.44466</v>
      </c>
      <c r="H83" s="44" t="n">
        <f aca="false">$D:$D/$G:$G*100</f>
        <v>119.101385036914</v>
      </c>
      <c r="I83" s="18" t="n">
        <f aca="false">D83-Февраль!D82</f>
        <v>8936.5</v>
      </c>
    </row>
    <row r="84" customFormat="false" ht="12.75" hidden="false" customHeight="false" outlineLevel="0" collapsed="false">
      <c r="A84" s="43" t="s">
        <v>86</v>
      </c>
      <c r="B84" s="22" t="n">
        <v>4</v>
      </c>
      <c r="C84" s="22" t="n">
        <v>3.8</v>
      </c>
      <c r="D84" s="22" t="n">
        <v>3.8</v>
      </c>
      <c r="E84" s="44" t="n">
        <v>0</v>
      </c>
      <c r="F84" s="44" t="n">
        <v>0</v>
      </c>
      <c r="G84" s="80" t="n">
        <v>170</v>
      </c>
      <c r="H84" s="44" t="n">
        <v>0</v>
      </c>
      <c r="I84" s="18" t="n">
        <f aca="false">D84-Февраль!D83</f>
        <v>3.8</v>
      </c>
    </row>
    <row r="85" customFormat="false" ht="25.5" hidden="false" customHeight="false" outlineLevel="0" collapsed="false">
      <c r="A85" s="45" t="s">
        <v>87</v>
      </c>
      <c r="B85" s="22" t="n">
        <v>17625.39</v>
      </c>
      <c r="C85" s="22" t="n">
        <v>4014.7</v>
      </c>
      <c r="D85" s="22" t="n">
        <v>3928.1</v>
      </c>
      <c r="E85" s="44" t="n">
        <f aca="false">$D:$D/$B:$B*100</f>
        <v>22.2865990483047</v>
      </c>
      <c r="F85" s="44" t="n">
        <v>0</v>
      </c>
      <c r="G85" s="80" t="n">
        <v>2835.64259</v>
      </c>
      <c r="H85" s="44" t="n">
        <f aca="false">$D:$D/$G:$G*100</f>
        <v>138.525920503966</v>
      </c>
      <c r="I85" s="18" t="n">
        <f aca="false">D85-Февраль!D84</f>
        <v>2162.75</v>
      </c>
    </row>
    <row r="86" customFormat="false" ht="12.75" hidden="true" customHeight="false" outlineLevel="0" collapsed="false">
      <c r="A86" s="43" t="s">
        <v>88</v>
      </c>
      <c r="B86" s="22" t="n">
        <v>0</v>
      </c>
      <c r="C86" s="22" t="n">
        <v>0</v>
      </c>
      <c r="D86" s="22" t="n">
        <v>0</v>
      </c>
      <c r="E86" s="44" t="n">
        <v>0</v>
      </c>
      <c r="F86" s="44" t="n">
        <v>0</v>
      </c>
      <c r="G86" s="80" t="n">
        <v>0</v>
      </c>
      <c r="H86" s="44" t="n">
        <v>0</v>
      </c>
      <c r="I86" s="18" t="n">
        <f aca="false">D86-Февраль!D85</f>
        <v>0</v>
      </c>
    </row>
    <row r="87" customFormat="false" ht="12.75" hidden="false" customHeight="false" outlineLevel="0" collapsed="false">
      <c r="A87" s="43" t="s">
        <v>89</v>
      </c>
      <c r="B87" s="22" t="n">
        <v>23085.4</v>
      </c>
      <c r="C87" s="22" t="n">
        <v>0</v>
      </c>
      <c r="D87" s="22" t="n">
        <v>0</v>
      </c>
      <c r="E87" s="44" t="n">
        <f aca="false">$D:$D/$B:$B*100</f>
        <v>0</v>
      </c>
      <c r="F87" s="44" t="n">
        <v>0</v>
      </c>
      <c r="G87" s="80" t="n">
        <v>0</v>
      </c>
      <c r="H87" s="44" t="n">
        <v>0</v>
      </c>
      <c r="I87" s="18" t="n">
        <f aca="false">D87-Февраль!D86</f>
        <v>0</v>
      </c>
    </row>
    <row r="88" customFormat="false" ht="12.75" hidden="false" customHeight="false" outlineLevel="0" collapsed="false">
      <c r="A88" s="45" t="s">
        <v>90</v>
      </c>
      <c r="B88" s="22" t="n">
        <v>322837.4</v>
      </c>
      <c r="C88" s="22" t="n">
        <v>53657.1</v>
      </c>
      <c r="D88" s="22" t="n">
        <v>53388</v>
      </c>
      <c r="E88" s="44" t="n">
        <f aca="false">$D:$D/$B:$B*100</f>
        <v>16.5371174467394</v>
      </c>
      <c r="F88" s="44" t="n">
        <f aca="false">$D:$D/$C:$C*100</f>
        <v>99.4984820275416</v>
      </c>
      <c r="G88" s="80" t="n">
        <v>9036.6106</v>
      </c>
      <c r="H88" s="44" t="n">
        <f aca="false">$D:$D/$G:$G*100</f>
        <v>590.796730800816</v>
      </c>
      <c r="I88" s="18" t="n">
        <f aca="false">D88-Февраль!D87</f>
        <v>8336.89</v>
      </c>
    </row>
    <row r="89" customFormat="false" ht="12.75" hidden="false" customHeight="false" outlineLevel="0" collapsed="false">
      <c r="A89" s="42" t="s">
        <v>91</v>
      </c>
      <c r="B89" s="27" t="n">
        <v>527.7</v>
      </c>
      <c r="C89" s="27" t="n">
        <v>133.3</v>
      </c>
      <c r="D89" s="27" t="n">
        <v>133.3</v>
      </c>
      <c r="E89" s="19" t="n">
        <f aca="false">$D:$D/$B:$B*100</f>
        <v>25.2605647148001</v>
      </c>
      <c r="F89" s="19" t="n">
        <f aca="false">$D:$D/$C:$C*100</f>
        <v>100</v>
      </c>
      <c r="G89" s="80" t="n">
        <v>73.19835</v>
      </c>
      <c r="H89" s="19" t="n">
        <v>0</v>
      </c>
      <c r="I89" s="18" t="n">
        <f aca="false">D89-Февраль!D88</f>
        <v>48.37</v>
      </c>
    </row>
    <row r="90" customFormat="false" ht="25.5" hidden="false" customHeight="false" outlineLevel="0" collapsed="false">
      <c r="A90" s="46" t="s">
        <v>92</v>
      </c>
      <c r="B90" s="27" t="n">
        <v>11358.1</v>
      </c>
      <c r="C90" s="27" t="n">
        <v>2720.9</v>
      </c>
      <c r="D90" s="18" t="n">
        <v>2624.6</v>
      </c>
      <c r="E90" s="19" t="n">
        <f aca="false">$D:$D/$B:$B*100</f>
        <v>23.1077380899974</v>
      </c>
      <c r="F90" s="19" t="n">
        <f aca="false">$D:$D/$C:$C*100</f>
        <v>96.460729905546</v>
      </c>
      <c r="G90" s="80" t="n">
        <v>902.92782</v>
      </c>
      <c r="H90" s="19" t="n">
        <f aca="false">$D:$D/$G:$G*100</f>
        <v>290.676612445057</v>
      </c>
      <c r="I90" s="18" t="n">
        <f aca="false">D90-Февраль!D89</f>
        <v>2032.29</v>
      </c>
    </row>
    <row r="91" customFormat="false" ht="12.75" hidden="false" customHeight="false" outlineLevel="0" collapsed="false">
      <c r="A91" s="42" t="s">
        <v>93</v>
      </c>
      <c r="B91" s="18" t="n">
        <f aca="false">B92+B93+B94+B95</f>
        <v>596302.3</v>
      </c>
      <c r="C91" s="18" t="n">
        <f aca="false">C92+C93+C94+C95</f>
        <v>34422.5</v>
      </c>
      <c r="D91" s="18" t="n">
        <f aca="false">D92+D93+D94+D95</f>
        <v>35112.1</v>
      </c>
      <c r="E91" s="18" t="n">
        <f aca="false">E92+E93+E94+E95</f>
        <v>32.8580668221689</v>
      </c>
      <c r="F91" s="18" t="n">
        <f aca="false">F92+F93+F94+F95</f>
        <v>221.155321041814</v>
      </c>
      <c r="G91" s="56" t="n">
        <f aca="false">G92+G93+G94+G95</f>
        <v>10592.23345</v>
      </c>
      <c r="H91" s="18" t="n">
        <f aca="false">H92+H93+H94+H95</f>
        <v>140.788153709079</v>
      </c>
      <c r="I91" s="18" t="n">
        <f aca="false">D91-Февраль!D90</f>
        <v>21203.7</v>
      </c>
    </row>
    <row r="92" customFormat="false" ht="12.75" hidden="false" customHeight="true" outlineLevel="0" collapsed="false">
      <c r="A92" s="47" t="s">
        <v>95</v>
      </c>
      <c r="B92" s="22" t="n">
        <v>13452.3</v>
      </c>
      <c r="C92" s="22" t="n">
        <v>0</v>
      </c>
      <c r="D92" s="22" t="n">
        <v>0</v>
      </c>
      <c r="E92" s="44" t="n">
        <v>0</v>
      </c>
      <c r="F92" s="44" t="n">
        <v>0</v>
      </c>
      <c r="G92" s="80" t="n">
        <v>0</v>
      </c>
      <c r="H92" s="44" t="n">
        <v>0</v>
      </c>
      <c r="I92" s="18" t="n">
        <f aca="false">D92-Февраль!D91</f>
        <v>0</v>
      </c>
    </row>
    <row r="93" customFormat="false" ht="12.75" hidden="false" customHeight="false" outlineLevel="0" collapsed="false">
      <c r="A93" s="43" t="s">
        <v>96</v>
      </c>
      <c r="B93" s="22" t="n">
        <v>29381</v>
      </c>
      <c r="C93" s="22" t="n">
        <v>4686.1</v>
      </c>
      <c r="D93" s="22" t="n">
        <v>4686.1</v>
      </c>
      <c r="E93" s="44" t="n">
        <f aca="false">$D:$D/$B:$B*100</f>
        <v>15.949423096559</v>
      </c>
      <c r="F93" s="44" t="n">
        <v>0</v>
      </c>
      <c r="G93" s="80" t="n">
        <v>4448.69449</v>
      </c>
      <c r="H93" s="44" t="n">
        <v>0</v>
      </c>
      <c r="I93" s="18" t="n">
        <f aca="false">D93-Февраль!D92</f>
        <v>2223.92</v>
      </c>
    </row>
    <row r="94" customFormat="false" ht="12.75" hidden="false" customHeight="false" outlineLevel="0" collapsed="false">
      <c r="A94" s="47" t="s">
        <v>97</v>
      </c>
      <c r="B94" s="22" t="n">
        <v>520049.8</v>
      </c>
      <c r="C94" s="22" t="n">
        <v>26476.7</v>
      </c>
      <c r="D94" s="22" t="n">
        <v>26476.7</v>
      </c>
      <c r="E94" s="44" t="n">
        <f aca="false">$D:$D/$B:$B*100</f>
        <v>5.09118549800423</v>
      </c>
      <c r="F94" s="44" t="n">
        <f aca="false">$D:$D/$C:$C*100</f>
        <v>100</v>
      </c>
      <c r="G94" s="80" t="n">
        <v>3338.40238</v>
      </c>
      <c r="H94" s="44" t="n">
        <v>0</v>
      </c>
      <c r="I94" s="18" t="n">
        <f aca="false">D94-Февраль!D93</f>
        <v>16388.74</v>
      </c>
    </row>
    <row r="95" customFormat="false" ht="12.75" hidden="false" customHeight="false" outlineLevel="0" collapsed="false">
      <c r="A95" s="43" t="s">
        <v>98</v>
      </c>
      <c r="B95" s="22" t="n">
        <v>33419.2</v>
      </c>
      <c r="C95" s="22" t="n">
        <v>3259.7</v>
      </c>
      <c r="D95" s="22" t="n">
        <v>3949.3</v>
      </c>
      <c r="E95" s="44" t="n">
        <f aca="false">$D:$D/$B:$B*100</f>
        <v>11.8174582276057</v>
      </c>
      <c r="F95" s="44" t="n">
        <f aca="false">$D:$D/$C:$C*100</f>
        <v>121.155321041814</v>
      </c>
      <c r="G95" s="80" t="n">
        <v>2805.13658</v>
      </c>
      <c r="H95" s="44" t="n">
        <f aca="false">$D:$D/$G:$G*100</f>
        <v>140.788153709079</v>
      </c>
      <c r="I95" s="18" t="n">
        <f aca="false">D95-Февраль!D94</f>
        <v>2591.04</v>
      </c>
    </row>
    <row r="96" customFormat="false" ht="12.75" hidden="false" customHeight="false" outlineLevel="0" collapsed="false">
      <c r="A96" s="42" t="s">
        <v>99</v>
      </c>
      <c r="B96" s="18" t="n">
        <f aca="false">B98+B99+B100+B97</f>
        <v>415762.27</v>
      </c>
      <c r="C96" s="27" t="n">
        <f aca="false">C98+C99+C100+C97</f>
        <v>14728</v>
      </c>
      <c r="D96" s="18" t="n">
        <f aca="false">D98+D99+D100+D97</f>
        <v>14232.2</v>
      </c>
      <c r="E96" s="18" t="n">
        <f aca="false">E99+E100+E97</f>
        <v>8.92269235972905</v>
      </c>
      <c r="F96" s="19" t="n">
        <f aca="false">$D:$D/$C:$C*100</f>
        <v>96.6336230309614</v>
      </c>
      <c r="G96" s="56" t="n">
        <f aca="false">G98+G99+G100+G97</f>
        <v>12428.22898</v>
      </c>
      <c r="H96" s="44" t="n">
        <f aca="false">$D:$D/$G:$G*100</f>
        <v>114.515109295967</v>
      </c>
      <c r="I96" s="18" t="n">
        <f aca="false">D96-Февраль!D95</f>
        <v>5201.8</v>
      </c>
    </row>
    <row r="97" customFormat="false" ht="12.75" hidden="false" customHeight="false" outlineLevel="0" collapsed="false">
      <c r="A97" s="43" t="s">
        <v>100</v>
      </c>
      <c r="B97" s="22" t="n">
        <v>8253.1</v>
      </c>
      <c r="C97" s="22" t="n">
        <v>0</v>
      </c>
      <c r="D97" s="22" t="n">
        <v>0</v>
      </c>
      <c r="E97" s="48" t="n">
        <v>0</v>
      </c>
      <c r="F97" s="44" t="n">
        <v>0</v>
      </c>
      <c r="G97" s="80" t="n">
        <v>0</v>
      </c>
      <c r="H97" s="44" t="n">
        <v>0</v>
      </c>
      <c r="I97" s="18" t="n">
        <f aca="false">D97-Февраль!D96</f>
        <v>0</v>
      </c>
    </row>
    <row r="98" customFormat="false" ht="12.75" hidden="false" customHeight="false" outlineLevel="0" collapsed="false">
      <c r="A98" s="43" t="s">
        <v>101</v>
      </c>
      <c r="B98" s="22" t="n">
        <v>4119.67</v>
      </c>
      <c r="C98" s="22" t="n">
        <v>0</v>
      </c>
      <c r="D98" s="22" t="n">
        <v>0</v>
      </c>
      <c r="E98" s="44" t="n">
        <f aca="false">$D:$D/$B:$B*100</f>
        <v>0</v>
      </c>
      <c r="F98" s="44" t="n">
        <v>0</v>
      </c>
      <c r="G98" s="80" t="n">
        <v>0</v>
      </c>
      <c r="H98" s="44" t="n">
        <v>0</v>
      </c>
      <c r="I98" s="18" t="n">
        <f aca="false">D98-Февраль!D97</f>
        <v>0</v>
      </c>
    </row>
    <row r="99" customFormat="false" ht="12.75" hidden="false" customHeight="false" outlineLevel="0" collapsed="false">
      <c r="A99" s="43" t="s">
        <v>102</v>
      </c>
      <c r="B99" s="22" t="n">
        <v>296762</v>
      </c>
      <c r="C99" s="22" t="n">
        <v>7364.1</v>
      </c>
      <c r="D99" s="22" t="n">
        <v>7364.1</v>
      </c>
      <c r="E99" s="44" t="n">
        <f aca="false">$D:$D/$B:$B*100</f>
        <v>2.48148347834291</v>
      </c>
      <c r="F99" s="44" t="n">
        <f aca="false">$D:$D/$C:$C*100</f>
        <v>100</v>
      </c>
      <c r="G99" s="80" t="n">
        <v>7430.18189</v>
      </c>
      <c r="H99" s="44" t="n">
        <v>0</v>
      </c>
      <c r="I99" s="18" t="n">
        <f aca="false">D99-Февраль!D98</f>
        <v>2407.16</v>
      </c>
    </row>
    <row r="100" customFormat="false" ht="12.75" hidden="false" customHeight="false" outlineLevel="0" collapsed="false">
      <c r="A100" s="43" t="s">
        <v>103</v>
      </c>
      <c r="B100" s="22" t="n">
        <v>106627.5</v>
      </c>
      <c r="C100" s="22" t="n">
        <v>7363.9</v>
      </c>
      <c r="D100" s="22" t="n">
        <v>6868.1</v>
      </c>
      <c r="E100" s="44" t="n">
        <f aca="false">$D:$D/$B:$B*100</f>
        <v>6.44120888138613</v>
      </c>
      <c r="F100" s="44" t="n">
        <f aca="false">$D:$D/$C:$C*100</f>
        <v>93.2671546327354</v>
      </c>
      <c r="G100" s="80" t="n">
        <v>4998.04709</v>
      </c>
      <c r="H100" s="44" t="n">
        <f aca="false">$D:$D/$G:$G*100</f>
        <v>137.415672088035</v>
      </c>
      <c r="I100" s="18" t="n">
        <f aca="false">D100-Февраль!D99</f>
        <v>2794.64</v>
      </c>
    </row>
    <row r="101" customFormat="false" ht="12.75" hidden="false" customHeight="false" outlineLevel="0" collapsed="false">
      <c r="A101" s="50" t="s">
        <v>104</v>
      </c>
      <c r="B101" s="18" t="n">
        <f aca="false">B102+B103</f>
        <v>14079.4</v>
      </c>
      <c r="C101" s="18" t="n">
        <f aca="false">C102+C103</f>
        <v>595.9</v>
      </c>
      <c r="D101" s="18" t="n">
        <f aca="false">D102+D103</f>
        <v>595.9</v>
      </c>
      <c r="E101" s="19" t="n">
        <f aca="false">$D:$D/$B:$B*100</f>
        <v>4.23242467718795</v>
      </c>
      <c r="F101" s="19"/>
      <c r="G101" s="56" t="n">
        <f aca="false">G102</f>
        <v>127.74</v>
      </c>
      <c r="H101" s="19" t="n">
        <f aca="false">$D:$D/$G:$G*100</f>
        <v>466.494441834977</v>
      </c>
      <c r="I101" s="18" t="n">
        <f aca="false">D101-Февраль!D100</f>
        <v>349.34</v>
      </c>
    </row>
    <row r="102" customFormat="false" ht="25.5" hidden="false" customHeight="false" outlineLevel="0" collapsed="false">
      <c r="A102" s="51" t="s">
        <v>154</v>
      </c>
      <c r="B102" s="81" t="n">
        <v>2094</v>
      </c>
      <c r="C102" s="81" t="n">
        <v>595.9</v>
      </c>
      <c r="D102" s="81" t="n">
        <v>595.9</v>
      </c>
      <c r="E102" s="44" t="n">
        <f aca="false">$D:$D/$B:$B*100</f>
        <v>28.4574976122254</v>
      </c>
      <c r="F102" s="44"/>
      <c r="G102" s="80" t="n">
        <v>127.74</v>
      </c>
      <c r="H102" s="44" t="n">
        <v>0</v>
      </c>
      <c r="I102" s="18" t="n">
        <f aca="false">D102-Февраль!D101</f>
        <v>349.34</v>
      </c>
    </row>
    <row r="103" customFormat="false" ht="25.5" hidden="false" customHeight="false" outlineLevel="0" collapsed="false">
      <c r="A103" s="51" t="s">
        <v>155</v>
      </c>
      <c r="B103" s="81" t="n">
        <v>11985.4</v>
      </c>
      <c r="C103" s="81" t="n">
        <v>0</v>
      </c>
      <c r="D103" s="81" t="n">
        <v>0</v>
      </c>
      <c r="E103" s="44" t="n">
        <f aca="false">$D:$D/$B:$B*100</f>
        <v>0</v>
      </c>
      <c r="F103" s="44"/>
      <c r="G103" s="71" t="n">
        <v>0</v>
      </c>
      <c r="H103" s="44" t="n">
        <v>0</v>
      </c>
      <c r="I103" s="18" t="n">
        <f aca="false">D103</f>
        <v>0</v>
      </c>
    </row>
    <row r="104" customFormat="false" ht="12.75" hidden="false" customHeight="false" outlineLevel="0" collapsed="false">
      <c r="A104" s="50" t="s">
        <v>106</v>
      </c>
      <c r="B104" s="18" t="n">
        <f aca="false">B105+B106+B108+B109+B110+B107</f>
        <v>1856562.92</v>
      </c>
      <c r="C104" s="18" t="n">
        <f aca="false">C105+C106+C108+C109+C110+C107</f>
        <v>372906.3</v>
      </c>
      <c r="D104" s="18" t="n">
        <f aca="false">D105+D106+D108+D109+D110+D107</f>
        <v>372875.3</v>
      </c>
      <c r="E104" s="18" t="n">
        <f aca="false">E105+E106+E109+E110+E108</f>
        <v>87.0323790490874</v>
      </c>
      <c r="F104" s="18" t="n">
        <f aca="false">F105+F106+F109+F110+F108</f>
        <v>499.923017132413</v>
      </c>
      <c r="G104" s="56" t="n">
        <f aca="false">G105+G106+G108+G109+G110+G107</f>
        <v>310226.97911</v>
      </c>
      <c r="H104" s="18" t="n">
        <f aca="false">H105+H106+H109+H110+H108</f>
        <v>436.272747657813</v>
      </c>
      <c r="I104" s="18" t="n">
        <f aca="false">D104-Февраль!D102</f>
        <v>158474.51</v>
      </c>
    </row>
    <row r="105" customFormat="false" ht="12.75" hidden="false" customHeight="false" outlineLevel="0" collapsed="false">
      <c r="A105" s="43" t="s">
        <v>107</v>
      </c>
      <c r="B105" s="22" t="n">
        <v>717907.5</v>
      </c>
      <c r="C105" s="22" t="n">
        <v>149071.3</v>
      </c>
      <c r="D105" s="22" t="n">
        <v>149071.3</v>
      </c>
      <c r="E105" s="44" t="n">
        <f aca="false">$D:$D/$B:$B*100</f>
        <v>20.7646946159498</v>
      </c>
      <c r="F105" s="44" t="n">
        <f aca="false">$D:$D/$C:$C*100</f>
        <v>100</v>
      </c>
      <c r="G105" s="80" t="n">
        <v>123499.6752</v>
      </c>
      <c r="H105" s="44" t="n">
        <f aca="false">$D:$D/$G:$G*100</f>
        <v>120.705823524303</v>
      </c>
      <c r="I105" s="18" t="n">
        <f aca="false">D105-Февраль!D103</f>
        <v>63416.27</v>
      </c>
    </row>
    <row r="106" customFormat="false" ht="12.75" hidden="false" customHeight="false" outlineLevel="0" collapsed="false">
      <c r="A106" s="43" t="s">
        <v>108</v>
      </c>
      <c r="B106" s="22" t="n">
        <v>747745.6</v>
      </c>
      <c r="C106" s="22" t="n">
        <v>151853.2</v>
      </c>
      <c r="D106" s="22" t="n">
        <v>151853.2</v>
      </c>
      <c r="E106" s="44" t="n">
        <f aca="false">$D:$D/$B:$B*100</f>
        <v>20.3081368850582</v>
      </c>
      <c r="F106" s="44" t="n">
        <f aca="false">$D:$D/$C:$C*100</f>
        <v>100</v>
      </c>
      <c r="G106" s="80" t="n">
        <v>121792.82254</v>
      </c>
      <c r="H106" s="44" t="n">
        <f aca="false">$D:$D/$G:$G*100</f>
        <v>124.681567298539</v>
      </c>
      <c r="I106" s="18" t="n">
        <f aca="false">D106-Февраль!D104</f>
        <v>65203.73</v>
      </c>
    </row>
    <row r="107" customFormat="false" ht="12.75" hidden="false" customHeight="false" outlineLevel="0" collapsed="false">
      <c r="A107" s="82" t="s">
        <v>109</v>
      </c>
      <c r="B107" s="22" t="n">
        <v>145384.7</v>
      </c>
      <c r="C107" s="22" t="n">
        <v>28280.8</v>
      </c>
      <c r="D107" s="22" t="n">
        <v>28280.8</v>
      </c>
      <c r="E107" s="44" t="n">
        <f aca="false">$D:$D/$B:$B*100</f>
        <v>19.4523907949048</v>
      </c>
      <c r="F107" s="44" t="n">
        <f aca="false">$D:$D/$C:$C*100</f>
        <v>100</v>
      </c>
      <c r="G107" s="80" t="n">
        <v>25932.50765</v>
      </c>
      <c r="H107" s="44" t="n">
        <f aca="false">$D:$D/$G:$G*100</f>
        <v>109.05540020153</v>
      </c>
      <c r="I107" s="18" t="n">
        <f aca="false">D107-Февраль!D105</f>
        <v>12416.48</v>
      </c>
    </row>
    <row r="108" customFormat="false" ht="25.5" hidden="false" customHeight="false" outlineLevel="0" collapsed="false">
      <c r="A108" s="43" t="s">
        <v>110</v>
      </c>
      <c r="B108" s="22" t="n">
        <v>372.36</v>
      </c>
      <c r="C108" s="22" t="n">
        <v>49.7</v>
      </c>
      <c r="D108" s="22" t="n">
        <v>49.7</v>
      </c>
      <c r="E108" s="44" t="n">
        <f aca="false">$D:$D/$B:$B*100</f>
        <v>13.3472983134601</v>
      </c>
      <c r="F108" s="44" t="n">
        <f aca="false">$D:$D/$C:$C*100</f>
        <v>100</v>
      </c>
      <c r="G108" s="80" t="n">
        <v>76.24</v>
      </c>
      <c r="H108" s="44" t="n">
        <v>0</v>
      </c>
      <c r="I108" s="18" t="n">
        <f aca="false">D108-Февраль!D106</f>
        <v>21.5</v>
      </c>
    </row>
    <row r="109" customFormat="false" ht="12.75" hidden="false" customHeight="false" outlineLevel="0" collapsed="false">
      <c r="A109" s="43" t="s">
        <v>111</v>
      </c>
      <c r="B109" s="22" t="n">
        <v>23378.76</v>
      </c>
      <c r="C109" s="22" t="n">
        <v>3382.6</v>
      </c>
      <c r="D109" s="22" t="n">
        <v>3382.6</v>
      </c>
      <c r="E109" s="44" t="n">
        <f aca="false">$D:$D/$B:$B*100</f>
        <v>14.4686886729664</v>
      </c>
      <c r="F109" s="44" t="n">
        <f aca="false">$D:$D/$C:$C*100</f>
        <v>100</v>
      </c>
      <c r="G109" s="80" t="n">
        <v>4589.89113</v>
      </c>
      <c r="H109" s="44" t="n">
        <f aca="false">$D:$D/$G:$G*100</f>
        <v>73.6967371162897</v>
      </c>
      <c r="I109" s="18" t="n">
        <f aca="false">D109-Февраль!D107</f>
        <v>1445.99</v>
      </c>
    </row>
    <row r="110" customFormat="false" ht="12.75" hidden="false" customHeight="false" outlineLevel="0" collapsed="false">
      <c r="A110" s="43" t="s">
        <v>112</v>
      </c>
      <c r="B110" s="22" t="n">
        <v>221774</v>
      </c>
      <c r="C110" s="22" t="n">
        <v>40268.7</v>
      </c>
      <c r="D110" s="22" t="n">
        <v>40237.7</v>
      </c>
      <c r="E110" s="44" t="n">
        <f aca="false">$D:$D/$B:$B*100</f>
        <v>18.1435605616529</v>
      </c>
      <c r="F110" s="44" t="n">
        <f aca="false">$D:$D/$C:$C*100</f>
        <v>99.923017132413</v>
      </c>
      <c r="G110" s="80" t="n">
        <v>34335.84259</v>
      </c>
      <c r="H110" s="44" t="n">
        <f aca="false">$D:$D/$G:$G*100</f>
        <v>117.188619718681</v>
      </c>
      <c r="I110" s="18" t="n">
        <f aca="false">D110-Февраль!D108</f>
        <v>15970.54</v>
      </c>
    </row>
    <row r="111" customFormat="false" ht="25.5" hidden="false" customHeight="false" outlineLevel="0" collapsed="false">
      <c r="A111" s="50" t="s">
        <v>113</v>
      </c>
      <c r="B111" s="18" t="n">
        <f aca="false">B112+B113</f>
        <v>307737.44</v>
      </c>
      <c r="C111" s="18" t="n">
        <f aca="false">C112+C113</f>
        <v>51415.7</v>
      </c>
      <c r="D111" s="18" t="n">
        <f aca="false">D112+D113</f>
        <v>51405.9</v>
      </c>
      <c r="E111" s="19" t="n">
        <f aca="false">$D:$D/$B:$B*100</f>
        <v>16.7044672887381</v>
      </c>
      <c r="F111" s="19" t="n">
        <f aca="false">$D:$D/$C:$C*100</f>
        <v>99.9809396740684</v>
      </c>
      <c r="G111" s="56" t="n">
        <f aca="false">G112+G113</f>
        <v>25614.88217</v>
      </c>
      <c r="H111" s="19" t="n">
        <f aca="false">$D:$D/$G:$G*100</f>
        <v>200.687630178546</v>
      </c>
      <c r="I111" s="18" t="n">
        <f aca="false">D111-Февраль!D109</f>
        <v>32945.86</v>
      </c>
    </row>
    <row r="112" customFormat="false" ht="12.75" hidden="false" customHeight="false" outlineLevel="0" collapsed="false">
      <c r="A112" s="43" t="s">
        <v>114</v>
      </c>
      <c r="B112" s="22" t="n">
        <v>219701.1</v>
      </c>
      <c r="C112" s="22" t="n">
        <v>37688.6</v>
      </c>
      <c r="D112" s="22" t="n">
        <v>37688.6</v>
      </c>
      <c r="E112" s="44" t="n">
        <f aca="false">$D:$D/$B:$B*100</f>
        <v>17.1544885300984</v>
      </c>
      <c r="F112" s="44" t="n">
        <f aca="false">$D:$D/$C:$C*100</f>
        <v>100</v>
      </c>
      <c r="G112" s="80" t="n">
        <v>25140.84447</v>
      </c>
      <c r="H112" s="44" t="n">
        <f aca="false">$D:$D/$G:$G*100</f>
        <v>149.909841115214</v>
      </c>
      <c r="I112" s="18" t="n">
        <f aca="false">D112-Февраль!D110</f>
        <v>19629.99</v>
      </c>
    </row>
    <row r="113" customFormat="false" ht="25.5" hidden="false" customHeight="false" outlineLevel="0" collapsed="false">
      <c r="A113" s="43" t="s">
        <v>115</v>
      </c>
      <c r="B113" s="22" t="n">
        <v>88036.34</v>
      </c>
      <c r="C113" s="22" t="n">
        <v>13727.1</v>
      </c>
      <c r="D113" s="22" t="n">
        <v>13717.3</v>
      </c>
      <c r="E113" s="44" t="n">
        <f aca="false">$D:$D/$B:$B*100</f>
        <v>15.5814064964536</v>
      </c>
      <c r="F113" s="44" t="n">
        <f aca="false">$D:$D/$C:$C*100</f>
        <v>99.9286083732179</v>
      </c>
      <c r="G113" s="80" t="n">
        <v>474.0377</v>
      </c>
      <c r="H113" s="44" t="n">
        <v>0</v>
      </c>
      <c r="I113" s="18" t="n">
        <f aca="false">D113-Февраль!D111</f>
        <v>13315.87</v>
      </c>
    </row>
    <row r="114" customFormat="false" ht="12.75" hidden="false" customHeight="false" outlineLevel="0" collapsed="false">
      <c r="A114" s="50" t="s">
        <v>116</v>
      </c>
      <c r="B114" s="18" t="n">
        <f aca="false">B115</f>
        <v>163.45</v>
      </c>
      <c r="C114" s="18" t="n">
        <f aca="false">C115</f>
        <v>0</v>
      </c>
      <c r="D114" s="18" t="n">
        <f aca="false">D115</f>
        <v>0</v>
      </c>
      <c r="E114" s="19" t="n">
        <f aca="false">$D:$D/$B:$B*100</f>
        <v>0</v>
      </c>
      <c r="F114" s="19" t="n">
        <v>0</v>
      </c>
      <c r="G114" s="18" t="n">
        <f aca="false">G115</f>
        <v>0</v>
      </c>
      <c r="H114" s="19" t="n">
        <v>0</v>
      </c>
      <c r="I114" s="18" t="n">
        <f aca="false">D114-Февраль!D112</f>
        <v>0</v>
      </c>
    </row>
    <row r="115" customFormat="false" ht="12.75" hidden="false" customHeight="false" outlineLevel="0" collapsed="false">
      <c r="A115" s="43" t="s">
        <v>117</v>
      </c>
      <c r="B115" s="22" t="n">
        <v>163.45</v>
      </c>
      <c r="C115" s="22" t="n">
        <v>0</v>
      </c>
      <c r="D115" s="22" t="n">
        <v>0</v>
      </c>
      <c r="E115" s="44" t="n">
        <f aca="false">$D:$D/$B:$B*100</f>
        <v>0</v>
      </c>
      <c r="F115" s="44" t="n">
        <v>0</v>
      </c>
      <c r="G115" s="32" t="n">
        <v>0</v>
      </c>
      <c r="H115" s="44" t="n">
        <v>0</v>
      </c>
      <c r="I115" s="18" t="n">
        <f aca="false">D115-Февраль!D113</f>
        <v>0</v>
      </c>
    </row>
    <row r="116" customFormat="false" ht="12.75" hidden="false" customHeight="false" outlineLevel="0" collapsed="false">
      <c r="A116" s="50" t="s">
        <v>118</v>
      </c>
      <c r="B116" s="18" t="n">
        <f aca="false">B117+B118+B119+B120</f>
        <v>161154.18</v>
      </c>
      <c r="C116" s="18" t="n">
        <f aca="false">C117+C118+C119+C120</f>
        <v>27056.9</v>
      </c>
      <c r="D116" s="18" t="n">
        <f aca="false">D117+D118+D119+D120</f>
        <v>26850</v>
      </c>
      <c r="E116" s="18" t="n">
        <f aca="false">E117+E118+E119+E120</f>
        <v>56.3016477795569</v>
      </c>
      <c r="F116" s="18" t="n">
        <f aca="false">F117+F118+F119+F120</f>
        <v>188.828984257063</v>
      </c>
      <c r="G116" s="56" t="n">
        <f aca="false">G117++G118+G119+G120</f>
        <v>16840.61793</v>
      </c>
      <c r="H116" s="19" t="n">
        <v>0</v>
      </c>
      <c r="I116" s="18" t="n">
        <f aca="false">D116-Февраль!D114</f>
        <v>18322.6</v>
      </c>
    </row>
    <row r="117" customFormat="false" ht="12.75" hidden="false" customHeight="false" outlineLevel="0" collapsed="false">
      <c r="A117" s="43" t="s">
        <v>119</v>
      </c>
      <c r="B117" s="22" t="n">
        <v>3025.38</v>
      </c>
      <c r="C117" s="22" t="n">
        <v>377.3</v>
      </c>
      <c r="D117" s="22" t="n">
        <v>377.3</v>
      </c>
      <c r="E117" s="44" t="n">
        <f aca="false">$D:$D/$B:$B*100</f>
        <v>12.4711606475881</v>
      </c>
      <c r="F117" s="44" t="n">
        <v>0</v>
      </c>
      <c r="G117" s="80" t="n">
        <v>426.51244</v>
      </c>
      <c r="H117" s="44" t="n">
        <v>0</v>
      </c>
      <c r="I117" s="18" t="n">
        <f aca="false">D117-Февраль!D115</f>
        <v>188.66</v>
      </c>
    </row>
    <row r="118" customFormat="false" ht="12.75" hidden="false" customHeight="false" outlineLevel="0" collapsed="false">
      <c r="A118" s="43" t="s">
        <v>121</v>
      </c>
      <c r="B118" s="22" t="n">
        <v>106148.5</v>
      </c>
      <c r="C118" s="22" t="n">
        <v>23285.9</v>
      </c>
      <c r="D118" s="22" t="n">
        <v>23285.9</v>
      </c>
      <c r="E118" s="44" t="n">
        <f aca="false">$D:$D/$B:$B*100</f>
        <v>21.9370975567248</v>
      </c>
      <c r="F118" s="44" t="n">
        <f aca="false">$D:$D/$C:$C*100</f>
        <v>100</v>
      </c>
      <c r="G118" s="80" t="n">
        <v>15146.01516</v>
      </c>
      <c r="H118" s="44" t="n">
        <v>0</v>
      </c>
      <c r="I118" s="18" t="n">
        <f aca="false">D118-Февраль!D117</f>
        <v>15613.9</v>
      </c>
    </row>
    <row r="119" customFormat="false" ht="12.75" hidden="false" customHeight="false" outlineLevel="0" collapsed="false">
      <c r="A119" s="43" t="s">
        <v>122</v>
      </c>
      <c r="B119" s="22" t="n">
        <v>49450.5</v>
      </c>
      <c r="C119" s="22" t="n">
        <v>2930</v>
      </c>
      <c r="D119" s="22" t="n">
        <v>2774.9</v>
      </c>
      <c r="E119" s="44" t="n">
        <f aca="false">$D:$D/$B:$B*100</f>
        <v>5.6114700559145</v>
      </c>
      <c r="F119" s="44" t="n">
        <v>0</v>
      </c>
      <c r="G119" s="80" t="n">
        <v>809.455</v>
      </c>
      <c r="H119" s="44" t="n">
        <v>0</v>
      </c>
      <c r="I119" s="18" t="n">
        <f aca="false">D119-Февраль!D118</f>
        <v>2261.04</v>
      </c>
    </row>
    <row r="120" customFormat="false" ht="12.75" hidden="false" customHeight="false" outlineLevel="0" collapsed="false">
      <c r="A120" s="43" t="s">
        <v>123</v>
      </c>
      <c r="B120" s="22" t="n">
        <v>2529.8</v>
      </c>
      <c r="C120" s="22" t="n">
        <v>463.7</v>
      </c>
      <c r="D120" s="22" t="n">
        <v>411.9</v>
      </c>
      <c r="E120" s="44" t="n">
        <f aca="false">$D:$D/$B:$B*100</f>
        <v>16.2819195193296</v>
      </c>
      <c r="F120" s="44" t="n">
        <f aca="false">$D:$D/$C:$C*100</f>
        <v>88.8289842570627</v>
      </c>
      <c r="G120" s="80" t="n">
        <v>458.63533</v>
      </c>
      <c r="H120" s="44" t="n">
        <f aca="false">$D:$D/$G:$G*100</f>
        <v>89.8099149928114</v>
      </c>
      <c r="I120" s="18" t="n">
        <f aca="false">D120-Февраль!D119</f>
        <v>259</v>
      </c>
    </row>
    <row r="121" customFormat="false" ht="12.75" hidden="false" customHeight="false" outlineLevel="0" collapsed="false">
      <c r="A121" s="50" t="s">
        <v>124</v>
      </c>
      <c r="B121" s="27" t="n">
        <f aca="false">B122+B123+B124</f>
        <v>351596.1</v>
      </c>
      <c r="C121" s="27" t="n">
        <f aca="false">C122+C123+C124</f>
        <v>44728.9</v>
      </c>
      <c r="D121" s="27" t="n">
        <f aca="false">D122+D123+D124</f>
        <v>44725.8</v>
      </c>
      <c r="E121" s="19" t="n">
        <f aca="false">$D:$D/$B:$B*100</f>
        <v>12.720789565072</v>
      </c>
      <c r="F121" s="19" t="n">
        <f aca="false">$D:$D/$C:$C*100</f>
        <v>99.9930693578425</v>
      </c>
      <c r="G121" s="58" t="n">
        <f aca="false">G122+G123+G124</f>
        <v>16917.54274</v>
      </c>
      <c r="H121" s="19" t="n">
        <f aca="false">$D:$D/$G:$G*100</f>
        <v>264.37527415994</v>
      </c>
      <c r="I121" s="18" t="n">
        <f aca="false">D121-Февраль!D120</f>
        <v>26125.16</v>
      </c>
    </row>
    <row r="122" customFormat="false" ht="12.75" hidden="false" customHeight="false" outlineLevel="0" collapsed="false">
      <c r="A122" s="83" t="s">
        <v>125</v>
      </c>
      <c r="B122" s="22" t="n">
        <v>290769.3</v>
      </c>
      <c r="C122" s="22" t="n">
        <v>31917.7</v>
      </c>
      <c r="D122" s="22" t="n">
        <v>31917.7</v>
      </c>
      <c r="E122" s="44" t="n">
        <f aca="false">$D:$D/$B:$B*100</f>
        <v>10.9769841589191</v>
      </c>
      <c r="F122" s="44" t="n">
        <f aca="false">$D:$D/$C:$C*100</f>
        <v>100</v>
      </c>
      <c r="G122" s="80" t="n">
        <v>15542.31329</v>
      </c>
      <c r="H122" s="44" t="n">
        <v>0</v>
      </c>
      <c r="I122" s="18" t="n">
        <f aca="false">D122-Февраль!D121</f>
        <v>21134.13</v>
      </c>
    </row>
    <row r="123" customFormat="false" ht="24.75" hidden="false" customHeight="true" outlineLevel="0" collapsed="false">
      <c r="A123" s="83" t="s">
        <v>126</v>
      </c>
      <c r="B123" s="22" t="n">
        <v>55775.1</v>
      </c>
      <c r="C123" s="22" t="n">
        <v>11607.8</v>
      </c>
      <c r="D123" s="22" t="n">
        <v>11607.8</v>
      </c>
      <c r="E123" s="44" t="n">
        <v>0</v>
      </c>
      <c r="F123" s="44" t="n">
        <v>0</v>
      </c>
      <c r="G123" s="80" t="n">
        <v>602.98484</v>
      </c>
      <c r="H123" s="44" t="n">
        <v>0</v>
      </c>
      <c r="I123" s="18" t="n">
        <f aca="false">D123-Февраль!D122</f>
        <v>4449.24</v>
      </c>
    </row>
    <row r="124" customFormat="false" ht="25.5" hidden="false" customHeight="false" outlineLevel="0" collapsed="false">
      <c r="A124" s="53" t="s">
        <v>127</v>
      </c>
      <c r="B124" s="22" t="n">
        <v>5051.7</v>
      </c>
      <c r="C124" s="22" t="n">
        <v>1203.4</v>
      </c>
      <c r="D124" s="22" t="n">
        <v>1200.3</v>
      </c>
      <c r="E124" s="44" t="n">
        <f aca="false">$D:$D/$B:$B*100</f>
        <v>23.7603183086882</v>
      </c>
      <c r="F124" s="44" t="n">
        <f aca="false">$D:$D/$C:$C*100</f>
        <v>99.7423965431278</v>
      </c>
      <c r="G124" s="80" t="n">
        <v>772.24461</v>
      </c>
      <c r="H124" s="44" t="n">
        <v>0</v>
      </c>
      <c r="I124" s="18" t="n">
        <f aca="false">D124-Февраль!D123</f>
        <v>541.79</v>
      </c>
    </row>
    <row r="125" customFormat="false" ht="26.25" hidden="false" customHeight="true" outlineLevel="0" collapsed="false">
      <c r="A125" s="54" t="s">
        <v>128</v>
      </c>
      <c r="B125" s="27" t="n">
        <f aca="false">B126</f>
        <v>100</v>
      </c>
      <c r="C125" s="27" t="n">
        <f aca="false">C126</f>
        <v>5.75</v>
      </c>
      <c r="D125" s="27" t="n">
        <f aca="false">D126</f>
        <v>5.75</v>
      </c>
      <c r="E125" s="44" t="n">
        <f aca="false">$D:$D/$B:$B*100</f>
        <v>5.75</v>
      </c>
      <c r="F125" s="44" t="n">
        <v>0</v>
      </c>
      <c r="G125" s="80" t="n">
        <v>2.01384</v>
      </c>
      <c r="H125" s="44" t="n">
        <v>0</v>
      </c>
      <c r="I125" s="18" t="n">
        <f aca="false">D125-Февраль!D124</f>
        <v>0</v>
      </c>
    </row>
    <row r="126" customFormat="false" ht="13.5" hidden="false" customHeight="true" outlineLevel="0" collapsed="false">
      <c r="A126" s="53" t="s">
        <v>129</v>
      </c>
      <c r="B126" s="22" t="n">
        <v>100</v>
      </c>
      <c r="C126" s="22" t="n">
        <v>5.75</v>
      </c>
      <c r="D126" s="22" t="n">
        <v>5.75</v>
      </c>
      <c r="E126" s="44" t="n">
        <f aca="false">$D:$D/$B:$B*100</f>
        <v>5.75</v>
      </c>
      <c r="F126" s="44" t="n">
        <v>0</v>
      </c>
      <c r="G126" s="84" t="n">
        <f aca="false">2013.84/1000</f>
        <v>2.01384</v>
      </c>
      <c r="H126" s="44" t="n">
        <v>0</v>
      </c>
      <c r="I126" s="18" t="n">
        <f aca="false">D126-Февраль!D125</f>
        <v>0</v>
      </c>
    </row>
    <row r="127" customFormat="false" ht="15.75" hidden="false" customHeight="true" outlineLevel="0" collapsed="false">
      <c r="A127" s="41" t="s">
        <v>130</v>
      </c>
      <c r="B127" s="18" t="n">
        <f aca="false">B80+B89+B90+B91+B96+B104+B111+B114+B116+B121+B125+B101</f>
        <v>4158425.1</v>
      </c>
      <c r="C127" s="18" t="n">
        <f aca="false">C80+C89+C90+C91+C96+C104+C111+C114+C116+C121+C125+C101</f>
        <v>626268.75</v>
      </c>
      <c r="D127" s="18" t="n">
        <f aca="false">D80+D89+D90+D91+D96+D104+D111+D114+D116+D121+D125+D101</f>
        <v>625444.65</v>
      </c>
      <c r="E127" s="19" t="n">
        <f aca="false">$D:$D/$B:$B*100</f>
        <v>15.040421192148</v>
      </c>
      <c r="F127" s="19" t="n">
        <f aca="false">$D:$D/$C:$C*100</f>
        <v>99.8684111254154</v>
      </c>
      <c r="G127" s="18" t="n">
        <v>421362.94799</v>
      </c>
      <c r="H127" s="19" t="n">
        <f aca="false">$D:$D/$G:$G*100</f>
        <v>148.433708512701</v>
      </c>
      <c r="I127" s="18" t="n">
        <f aca="false">D127-Февраль!D126</f>
        <v>285661.38</v>
      </c>
    </row>
    <row r="128" customFormat="false" ht="26.25" hidden="false" customHeight="true" outlineLevel="0" collapsed="false">
      <c r="A128" s="55" t="s">
        <v>131</v>
      </c>
      <c r="B128" s="56" t="n">
        <f aca="false">B74-B127</f>
        <v>-171004.740000001</v>
      </c>
      <c r="C128" s="56" t="n">
        <f aca="false">C74-C127</f>
        <v>286388.05</v>
      </c>
      <c r="D128" s="56" t="n">
        <f aca="false">D74-D127</f>
        <v>152262.05</v>
      </c>
      <c r="E128" s="56"/>
      <c r="F128" s="56"/>
      <c r="G128" s="56" t="n">
        <v>49069.46249</v>
      </c>
      <c r="H128" s="56"/>
      <c r="I128" s="18" t="n">
        <f aca="false">D128-Февраль!D127</f>
        <v>124435.67</v>
      </c>
    </row>
    <row r="129" customFormat="false" ht="24" hidden="false" customHeight="true" outlineLevel="0" collapsed="false">
      <c r="A129" s="45" t="s">
        <v>132</v>
      </c>
      <c r="B129" s="22" t="s">
        <v>133</v>
      </c>
      <c r="C129" s="22"/>
      <c r="D129" s="22" t="s">
        <v>156</v>
      </c>
      <c r="E129" s="22"/>
      <c r="F129" s="22"/>
      <c r="G129" s="22" t="s">
        <v>157</v>
      </c>
      <c r="H129" s="27"/>
      <c r="I129" s="18"/>
    </row>
    <row r="130" customFormat="false" ht="12.75" hidden="false" customHeight="false" outlineLevel="0" collapsed="false">
      <c r="A130" s="57" t="s">
        <v>136</v>
      </c>
      <c r="B130" s="58" t="n">
        <f aca="false">B132+B133</f>
        <v>99223.6</v>
      </c>
      <c r="C130" s="58" t="n">
        <f aca="false">C132+C133</f>
        <v>0</v>
      </c>
      <c r="D130" s="58" t="n">
        <f aca="false">D132+D133</f>
        <v>217485.5</v>
      </c>
      <c r="E130" s="58" t="n">
        <f aca="false">E132+E133</f>
        <v>0</v>
      </c>
      <c r="F130" s="58" t="n">
        <f aca="false">F132+F133</f>
        <v>0</v>
      </c>
      <c r="G130" s="27" t="n">
        <v>83341.6</v>
      </c>
      <c r="H130" s="58" t="n">
        <f aca="false">H132+H133</f>
        <v>0</v>
      </c>
      <c r="I130" s="18" t="n">
        <f aca="false">D130-Февраль!D129</f>
        <v>125435.6</v>
      </c>
    </row>
    <row r="131" customFormat="false" ht="12" hidden="false" customHeight="true" outlineLevel="0" collapsed="false">
      <c r="A131" s="45" t="s">
        <v>137</v>
      </c>
      <c r="B131" s="60"/>
      <c r="C131" s="22"/>
      <c r="D131" s="22" t="s">
        <v>30</v>
      </c>
      <c r="E131" s="22"/>
      <c r="F131" s="22"/>
      <c r="G131" s="22"/>
      <c r="H131" s="59"/>
      <c r="I131" s="18"/>
    </row>
    <row r="132" customFormat="false" ht="12.75" hidden="false" customHeight="false" outlineLevel="0" collapsed="false">
      <c r="A132" s="61" t="s">
        <v>138</v>
      </c>
      <c r="B132" s="60" t="n">
        <v>53815.7</v>
      </c>
      <c r="C132" s="22"/>
      <c r="D132" s="22" t="n">
        <v>144761.1</v>
      </c>
      <c r="E132" s="22"/>
      <c r="F132" s="22"/>
      <c r="G132" s="22" t="n">
        <v>3594.5</v>
      </c>
      <c r="H132" s="59"/>
      <c r="I132" s="18" t="n">
        <f aca="false">D132-Февраль!D131</f>
        <v>98954.3</v>
      </c>
    </row>
    <row r="133" customFormat="false" ht="12.75" hidden="false" customHeight="false" outlineLevel="0" collapsed="false">
      <c r="A133" s="45" t="s">
        <v>139</v>
      </c>
      <c r="B133" s="60" t="n">
        <f aca="false">99223.6-B132</f>
        <v>45407.9</v>
      </c>
      <c r="C133" s="22"/>
      <c r="D133" s="22" t="n">
        <f aca="false">217485.5-144761.1</f>
        <v>72724.4</v>
      </c>
      <c r="E133" s="22"/>
      <c r="F133" s="22"/>
      <c r="G133" s="22" t="n">
        <v>79747.1</v>
      </c>
      <c r="H133" s="59"/>
      <c r="I133" s="18" t="n">
        <f aca="false">D133-Февраль!D132</f>
        <v>26481.3</v>
      </c>
    </row>
    <row r="134" customFormat="false" ht="12.75" hidden="false" customHeight="false" outlineLevel="0" collapsed="false">
      <c r="A134" s="57" t="s">
        <v>140</v>
      </c>
      <c r="B134" s="27" t="n">
        <f aca="false">B135-B136</f>
        <v>22950</v>
      </c>
      <c r="C134" s="27" t="n">
        <f aca="false">C135-C136</f>
        <v>-35000</v>
      </c>
      <c r="D134" s="27" t="n">
        <f aca="false">D135-D136</f>
        <v>-35000</v>
      </c>
      <c r="E134" s="27" t="n">
        <f aca="false">E135-E136</f>
        <v>0</v>
      </c>
      <c r="F134" s="27" t="n">
        <f aca="false">F135-F136</f>
        <v>0</v>
      </c>
      <c r="G134" s="27" t="n">
        <f aca="false">G135-G136</f>
        <v>-12050</v>
      </c>
      <c r="H134" s="27" t="n">
        <f aca="false">H135-H136</f>
        <v>0</v>
      </c>
      <c r="I134" s="18" t="n">
        <f aca="false">D134-Февраль!D133</f>
        <v>0</v>
      </c>
    </row>
    <row r="135" customFormat="false" ht="12.75" hidden="false" customHeight="false" outlineLevel="0" collapsed="false">
      <c r="A135" s="31" t="s">
        <v>141</v>
      </c>
      <c r="B135" s="22" t="n">
        <v>35000</v>
      </c>
      <c r="C135" s="22" t="n">
        <v>0</v>
      </c>
      <c r="D135" s="22" t="n">
        <v>0</v>
      </c>
      <c r="E135" s="70"/>
      <c r="F135" s="70"/>
      <c r="G135" s="22" t="n">
        <v>0</v>
      </c>
      <c r="H135" s="28"/>
      <c r="I135" s="18" t="n">
        <f aca="false">D135-Февраль!D134</f>
        <v>0</v>
      </c>
    </row>
    <row r="136" customFormat="false" ht="12.75" hidden="false" customHeight="false" outlineLevel="0" collapsed="false">
      <c r="A136" s="31" t="s">
        <v>142</v>
      </c>
      <c r="B136" s="22" t="n">
        <v>12050</v>
      </c>
      <c r="C136" s="22" t="n">
        <v>35000</v>
      </c>
      <c r="D136" s="22" t="n">
        <v>35000</v>
      </c>
      <c r="E136" s="70"/>
      <c r="F136" s="70"/>
      <c r="G136" s="22" t="n">
        <v>12050</v>
      </c>
      <c r="H136" s="28"/>
      <c r="I136" s="18" t="n">
        <f aca="false">D136-Февраль!D135</f>
        <v>0</v>
      </c>
    </row>
    <row r="137" customFormat="false" ht="12.75" hidden="false" customHeight="false" outlineLevel="0" collapsed="false">
      <c r="A137" s="63"/>
      <c r="B137" s="64"/>
      <c r="C137" s="64"/>
      <c r="D137" s="64"/>
      <c r="E137" s="64"/>
      <c r="F137" s="64"/>
      <c r="G137" s="85"/>
      <c r="H137" s="64"/>
      <c r="I137" s="64"/>
    </row>
    <row r="139" customFormat="false" ht="12" hidden="false" customHeight="true" outlineLevel="0" collapsed="false">
      <c r="A139" s="1" t="s">
        <v>143</v>
      </c>
    </row>
    <row r="140" customFormat="false" ht="12.75" hidden="true" customHeight="true" outlineLevel="0" collapsed="false"/>
    <row r="142" customFormat="false" ht="25.5" hidden="false" customHeight="false" outlineLevel="0" collapsed="false">
      <c r="A142" s="63" t="s">
        <v>144</v>
      </c>
      <c r="B142" s="64"/>
      <c r="C142" s="64"/>
      <c r="D142" s="64" t="s">
        <v>145</v>
      </c>
      <c r="E142" s="64"/>
      <c r="F142" s="64"/>
      <c r="G142" s="85"/>
      <c r="H142" s="64"/>
      <c r="I142" s="64"/>
    </row>
  </sheetData>
  <mergeCells count="5">
    <mergeCell ref="A1:H1"/>
    <mergeCell ref="A2:H2"/>
    <mergeCell ref="A3:H3"/>
    <mergeCell ref="A6:I6"/>
    <mergeCell ref="A79:I79"/>
  </mergeCells>
  <printOptions headings="false" gridLines="false" gridLinesSet="true" horizontalCentered="false" verticalCentered="false"/>
  <pageMargins left="0.39375" right="0.157638888888889" top="0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7" activePane="bottomRight" state="frozen"/>
      <selection pane="topLeft" activeCell="A1" activeCellId="0" sqref="A1"/>
      <selection pane="topRight" activeCell="B1" activeCellId="0" sqref="B1"/>
      <selection pane="bottomLeft" activeCell="A117" activeCellId="0" sqref="A117"/>
      <selection pane="bottomRight" activeCell="D138" activeCellId="0" sqref="D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2" width="11.28"/>
    <col collapsed="false" customWidth="true" hidden="false" outlineLevel="0" max="3" min="3" style="2" width="13.14"/>
    <col collapsed="false" customWidth="true" hidden="false" outlineLevel="0" max="4" min="4" style="2" width="11.56"/>
    <col collapsed="false" customWidth="true" hidden="false" outlineLevel="0" max="5" min="5" style="2" width="12.7"/>
    <col collapsed="false" customWidth="true" hidden="false" outlineLevel="0" max="6" min="6" style="2" width="14.14"/>
    <col collapsed="false" customWidth="true" hidden="false" outlineLevel="0" max="7" min="7" style="2" width="11.99"/>
    <col collapsed="false" customWidth="true" hidden="false" outlineLevel="0" max="8" min="8" style="2" width="11.85"/>
    <col collapsed="false" customWidth="true" hidden="false" outlineLevel="0" max="9" min="9" style="2" width="9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5" hidden="false" customHeight="false" outlineLevel="0" collapsed="false">
      <c r="A2" s="5" t="s">
        <v>158</v>
      </c>
      <c r="B2" s="5"/>
      <c r="C2" s="5"/>
      <c r="D2" s="5"/>
      <c r="E2" s="5"/>
      <c r="F2" s="5"/>
      <c r="G2" s="5"/>
      <c r="H2" s="5"/>
      <c r="I2" s="6"/>
    </row>
    <row r="3" customFormat="false" ht="5.25" hidden="tru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</row>
    <row r="4" customFormat="false" ht="45" hidden="false" customHeight="true" outlineLevel="0" collapsed="false">
      <c r="A4" s="9" t="s">
        <v>3</v>
      </c>
      <c r="B4" s="10" t="s">
        <v>4</v>
      </c>
      <c r="C4" s="10" t="s">
        <v>159</v>
      </c>
      <c r="D4" s="10" t="s">
        <v>6</v>
      </c>
      <c r="E4" s="10" t="s">
        <v>7</v>
      </c>
      <c r="F4" s="10" t="s">
        <v>8</v>
      </c>
      <c r="G4" s="10" t="s">
        <v>160</v>
      </c>
      <c r="H4" s="11" t="s">
        <v>10</v>
      </c>
      <c r="I4" s="10" t="s">
        <v>11</v>
      </c>
    </row>
    <row r="5" customFormat="false" ht="13.5" hidden="false" customHeight="false" outlineLevel="0" collapsed="false">
      <c r="A5" s="12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4" t="n">
        <v>8</v>
      </c>
      <c r="I5" s="15" t="n">
        <v>9</v>
      </c>
    </row>
    <row r="6" customFormat="false" ht="12.75" hidden="false" customHeight="true" outlineLevel="0" collapsed="false">
      <c r="A6" s="86" t="s">
        <v>12</v>
      </c>
      <c r="B6" s="86"/>
      <c r="C6" s="86"/>
      <c r="D6" s="86"/>
      <c r="E6" s="86"/>
      <c r="F6" s="86"/>
      <c r="G6" s="86"/>
      <c r="H6" s="86"/>
      <c r="I6" s="86"/>
    </row>
    <row r="7" customFormat="false" ht="12.75" hidden="false" customHeight="false" outlineLevel="0" collapsed="false">
      <c r="A7" s="17" t="s">
        <v>13</v>
      </c>
      <c r="B7" s="36" t="n">
        <f aca="false">B8+B15+B20+B24+B27+B31+B34+B43+B44+B45+B49</f>
        <v>442159.13</v>
      </c>
      <c r="C7" s="36" t="n">
        <f aca="false">C8+C15+C20+C24+C27+C31+C34+C43+C44+C45+C49+C60</f>
        <v>155600.58</v>
      </c>
      <c r="D7" s="36" t="n">
        <f aca="false">D8+D15+D20+D24+D27+D31+D34+D43+D44+D45+D49+D60</f>
        <v>154661.89</v>
      </c>
      <c r="E7" s="34" t="n">
        <f aca="false">$D:$D/$B:$B*100</f>
        <v>34.9787846741964</v>
      </c>
      <c r="F7" s="34" t="n">
        <f aca="false">$D:$D/$C:$C*100</f>
        <v>99.3967310404627</v>
      </c>
      <c r="G7" s="36" t="n">
        <f aca="false">G8+G15+G20+G24+G27+G31+G34+G43+G44+G45+G49+G60</f>
        <v>155700</v>
      </c>
      <c r="H7" s="34" t="n">
        <f aca="false">$D:$D/$G:$G*100</f>
        <v>99.33326268465</v>
      </c>
      <c r="I7" s="36" t="n">
        <f aca="false">I8+I15+I20+I24+I27+I31+I34+I43+I44+I45+I49+I60</f>
        <v>24373.72</v>
      </c>
    </row>
    <row r="8" customFormat="false" ht="12.75" hidden="false" customHeight="false" outlineLevel="0" collapsed="false">
      <c r="A8" s="20" t="s">
        <v>14</v>
      </c>
      <c r="B8" s="87" t="n">
        <f aca="false">B9+B10</f>
        <v>276033.24</v>
      </c>
      <c r="C8" s="87" t="n">
        <f aca="false">C9+C10</f>
        <v>96839</v>
      </c>
      <c r="D8" s="87" t="n">
        <f aca="false">D9+D10</f>
        <v>99771.58</v>
      </c>
      <c r="E8" s="34" t="n">
        <f aca="false">$D:$D/$B:$B*100</f>
        <v>36.1447701008763</v>
      </c>
      <c r="F8" s="34" t="n">
        <f aca="false">$D:$D/$C:$C*100</f>
        <v>103.028304711945</v>
      </c>
      <c r="G8" s="87" t="n">
        <f aca="false">G9+G10</f>
        <v>94000.92</v>
      </c>
      <c r="H8" s="34" t="n">
        <f aca="false">$D:$D/$G:$G*100</f>
        <v>106.138939916758</v>
      </c>
      <c r="I8" s="87" t="n">
        <f aca="false">I9+I10</f>
        <v>17698.65</v>
      </c>
    </row>
    <row r="9" customFormat="false" ht="25.5" hidden="false" customHeight="false" outlineLevel="0" collapsed="false">
      <c r="A9" s="21" t="s">
        <v>15</v>
      </c>
      <c r="B9" s="35" t="n">
        <v>6017.6</v>
      </c>
      <c r="C9" s="35" t="n">
        <v>2599</v>
      </c>
      <c r="D9" s="35" t="n">
        <v>5598.77</v>
      </c>
      <c r="E9" s="34" t="n">
        <f aca="false">$D:$D/$B:$B*100</f>
        <v>93.0399162456794</v>
      </c>
      <c r="F9" s="34" t="n">
        <f aca="false">$D:$D/$C:$C*100</f>
        <v>215.420161600616</v>
      </c>
      <c r="G9" s="35" t="n">
        <v>1085.12</v>
      </c>
      <c r="H9" s="34" t="n">
        <f aca="false">$D:$D/$G:$G*100</f>
        <v>515.958603656739</v>
      </c>
      <c r="I9" s="35" t="n">
        <v>661.01</v>
      </c>
    </row>
    <row r="10" customFormat="false" ht="12.75" hidden="false" customHeight="true" outlineLevel="0" collapsed="false">
      <c r="A10" s="23" t="s">
        <v>16</v>
      </c>
      <c r="B10" s="88" t="n">
        <f aca="false">B11+B12+B13+B14</f>
        <v>270015.64</v>
      </c>
      <c r="C10" s="88" t="n">
        <f aca="false">C11+C12+C13+C14</f>
        <v>94240</v>
      </c>
      <c r="D10" s="88" t="n">
        <f aca="false">D11+D12+D13+D14</f>
        <v>94172.81</v>
      </c>
      <c r="E10" s="89" t="n">
        <f aca="false">$D:$D/$B:$B*100</f>
        <v>34.8767982476867</v>
      </c>
      <c r="F10" s="34" t="n">
        <f aca="false">$D:$D/$C:$C*100</f>
        <v>99.9287033106961</v>
      </c>
      <c r="G10" s="88" t="n">
        <f aca="false">G11+G12+G13+G14</f>
        <v>92915.8</v>
      </c>
      <c r="H10" s="89" t="n">
        <f aca="false">$D:$D/$G:$G*100</f>
        <v>101.352848492937</v>
      </c>
      <c r="I10" s="88" t="n">
        <f aca="false">I11+I12+I13+I14</f>
        <v>17037.64</v>
      </c>
    </row>
    <row r="11" customFormat="false" ht="12.75" hidden="false" customHeight="true" outlineLevel="0" collapsed="false">
      <c r="A11" s="25" t="s">
        <v>17</v>
      </c>
      <c r="B11" s="33" t="n">
        <v>258218.54</v>
      </c>
      <c r="C11" s="33" t="n">
        <v>92000</v>
      </c>
      <c r="D11" s="33" t="n">
        <v>91807.69</v>
      </c>
      <c r="E11" s="34" t="n">
        <f aca="false">$D:$D/$B:$B*100</f>
        <v>35.5542595818255</v>
      </c>
      <c r="F11" s="34" t="n">
        <f aca="false">$D:$D/$C:$C*100</f>
        <v>99.7909673913044</v>
      </c>
      <c r="G11" s="33" t="n">
        <v>90455.85</v>
      </c>
      <c r="H11" s="34" t="n">
        <f aca="false">$D:$D/$G:$G*100</f>
        <v>101.494474928929</v>
      </c>
      <c r="I11" s="33" t="n">
        <v>16542.63</v>
      </c>
    </row>
    <row r="12" customFormat="false" ht="12.75" hidden="false" customHeight="true" outlineLevel="0" collapsed="false">
      <c r="A12" s="25" t="s">
        <v>18</v>
      </c>
      <c r="B12" s="33" t="n">
        <v>4039.82</v>
      </c>
      <c r="C12" s="33" t="n">
        <v>210</v>
      </c>
      <c r="D12" s="33" t="n">
        <v>473.37</v>
      </c>
      <c r="E12" s="34" t="n">
        <f aca="false">$D:$D/$B:$B*100</f>
        <v>11.7176012792649</v>
      </c>
      <c r="F12" s="34" t="n">
        <f aca="false">$D:$D/$C:$C*100</f>
        <v>225.414285714286</v>
      </c>
      <c r="G12" s="33" t="n">
        <v>257.14</v>
      </c>
      <c r="H12" s="34" t="n">
        <f aca="false">$D:$D/$G:$G*100</f>
        <v>184.090378781986</v>
      </c>
      <c r="I12" s="33" t="n">
        <v>185.54</v>
      </c>
    </row>
    <row r="13" customFormat="false" ht="12.75" hidden="false" customHeight="true" outlineLevel="0" collapsed="false">
      <c r="A13" s="25" t="s">
        <v>19</v>
      </c>
      <c r="B13" s="33" t="n">
        <v>4853.42</v>
      </c>
      <c r="C13" s="33" t="n">
        <v>930</v>
      </c>
      <c r="D13" s="33" t="n">
        <v>345.4</v>
      </c>
      <c r="E13" s="34" t="n">
        <f aca="false">$D:$D/$B:$B*100</f>
        <v>7.11663115905897</v>
      </c>
      <c r="F13" s="34" t="n">
        <f aca="false">$D:$D/$C:$C*100</f>
        <v>37.1397849462366</v>
      </c>
      <c r="G13" s="33" t="n">
        <v>876.32</v>
      </c>
      <c r="H13" s="34" t="n">
        <f aca="false">$D:$D/$G:$G*100</f>
        <v>39.4148256344714</v>
      </c>
      <c r="I13" s="33" t="n">
        <v>-0.45</v>
      </c>
    </row>
    <row r="14" customFormat="false" ht="12.75" hidden="false" customHeight="true" outlineLevel="0" collapsed="false">
      <c r="A14" s="90" t="s">
        <v>20</v>
      </c>
      <c r="B14" s="33" t="n">
        <v>2903.86</v>
      </c>
      <c r="C14" s="33" t="n">
        <v>1100</v>
      </c>
      <c r="D14" s="33" t="n">
        <v>1546.35</v>
      </c>
      <c r="E14" s="34" t="n">
        <f aca="false">$D:$D/$B:$B*100</f>
        <v>53.2515341648702</v>
      </c>
      <c r="F14" s="34" t="n">
        <f aca="false">$D:$D/$C:$C*100</f>
        <v>140.577272727273</v>
      </c>
      <c r="G14" s="33" t="n">
        <v>1326.49</v>
      </c>
      <c r="H14" s="34" t="n">
        <f aca="false">$D:$D/$G:$G*100</f>
        <v>116.574568975266</v>
      </c>
      <c r="I14" s="33" t="n">
        <v>309.92</v>
      </c>
    </row>
    <row r="15" customFormat="false" ht="12.75" hidden="false" customHeight="true" outlineLevel="0" collapsed="false">
      <c r="A15" s="26" t="s">
        <v>22</v>
      </c>
      <c r="B15" s="36" t="n">
        <f aca="false">B16+B17+B18+B19</f>
        <v>23712</v>
      </c>
      <c r="C15" s="36" t="n">
        <f aca="false">C16+C17+C18+C19</f>
        <v>9276.46</v>
      </c>
      <c r="D15" s="36" t="n">
        <f aca="false">D16+D17+D18+D19</f>
        <v>8218.18</v>
      </c>
      <c r="E15" s="34" t="n">
        <f aca="false">$D:$D/$B:$B*100</f>
        <v>34.6583164642375</v>
      </c>
      <c r="F15" s="34" t="n">
        <f aca="false">$D:$D/$C:$C*100</f>
        <v>88.591768842856</v>
      </c>
      <c r="G15" s="36" t="n">
        <f aca="false">G16+G17+G18+G19</f>
        <v>9224.9</v>
      </c>
      <c r="H15" s="34" t="n">
        <f aca="false">$D:$D/$G:$G*100</f>
        <v>89.0869277715748</v>
      </c>
      <c r="I15" s="36" t="n">
        <f aca="false">I16+I17+I18+I19</f>
        <v>1260.36</v>
      </c>
    </row>
    <row r="16" customFormat="false" ht="12.75" hidden="false" customHeight="true" outlineLevel="0" collapsed="false">
      <c r="A16" s="28" t="s">
        <v>23</v>
      </c>
      <c r="B16" s="33" t="n">
        <v>10865.8</v>
      </c>
      <c r="C16" s="91" t="n">
        <v>4167.41</v>
      </c>
      <c r="D16" s="91" t="n">
        <v>3865.11</v>
      </c>
      <c r="E16" s="34" t="n">
        <f aca="false">$D:$D/$B:$B*100</f>
        <v>35.5713339100665</v>
      </c>
      <c r="F16" s="34" t="n">
        <f aca="false">$D:$D/$C:$C*100</f>
        <v>92.7460940968131</v>
      </c>
      <c r="G16" s="33" t="n">
        <v>4167.41</v>
      </c>
      <c r="H16" s="34" t="n">
        <f aca="false">$D:$D/$G:$G*100</f>
        <v>92.7460940968131</v>
      </c>
      <c r="I16" s="92" t="n">
        <v>679.25</v>
      </c>
    </row>
    <row r="17" customFormat="false" ht="12.75" hidden="false" customHeight="true" outlineLevel="0" collapsed="false">
      <c r="A17" s="28" t="s">
        <v>24</v>
      </c>
      <c r="B17" s="33" t="n">
        <v>56</v>
      </c>
      <c r="C17" s="91" t="n">
        <v>25</v>
      </c>
      <c r="D17" s="91" t="n">
        <v>24.62</v>
      </c>
      <c r="E17" s="34" t="n">
        <f aca="false">$D:$D/$B:$B*100</f>
        <v>43.9642857142857</v>
      </c>
      <c r="F17" s="34" t="n">
        <f aca="false">$D:$D/$C:$C*100</f>
        <v>98.48</v>
      </c>
      <c r="G17" s="33" t="n">
        <v>31.31</v>
      </c>
      <c r="H17" s="34" t="n">
        <f aca="false">$D:$D/$G:$G*100</f>
        <v>78.6330245927819</v>
      </c>
      <c r="I17" s="92" t="n">
        <v>5.5</v>
      </c>
    </row>
    <row r="18" customFormat="false" ht="51" hidden="false" customHeight="false" outlineLevel="0" collapsed="false">
      <c r="A18" s="28" t="s">
        <v>25</v>
      </c>
      <c r="B18" s="33" t="n">
        <v>14192.6</v>
      </c>
      <c r="C18" s="91" t="n">
        <v>5784.05</v>
      </c>
      <c r="D18" s="91" t="n">
        <v>5138.27</v>
      </c>
      <c r="E18" s="34" t="n">
        <f aca="false">$D:$D/$B:$B*100</f>
        <v>36.2038668038273</v>
      </c>
      <c r="F18" s="34" t="n">
        <f aca="false">$D:$D/$C:$C*100</f>
        <v>88.8351587555433</v>
      </c>
      <c r="G18" s="33" t="n">
        <v>5784.05</v>
      </c>
      <c r="H18" s="34" t="n">
        <f aca="false">$D:$D/$G:$G*100</f>
        <v>88.8351587555433</v>
      </c>
      <c r="I18" s="92" t="n">
        <v>757.7</v>
      </c>
    </row>
    <row r="19" customFormat="false" ht="51" hidden="false" customHeight="true" outlineLevel="0" collapsed="false">
      <c r="A19" s="28" t="s">
        <v>26</v>
      </c>
      <c r="B19" s="33" t="n">
        <v>-1402.4</v>
      </c>
      <c r="C19" s="91" t="n">
        <v>-700</v>
      </c>
      <c r="D19" s="91" t="n">
        <v>-809.82</v>
      </c>
      <c r="E19" s="34" t="n">
        <f aca="false">$D:$D/$B:$B*100</f>
        <v>57.7452937820879</v>
      </c>
      <c r="F19" s="34" t="n">
        <f aca="false">$D:$D/$C:$C*100</f>
        <v>115.688571428571</v>
      </c>
      <c r="G19" s="33" t="n">
        <v>-757.87</v>
      </c>
      <c r="H19" s="34" t="n">
        <f aca="false">$D:$D/$G:$G*100</f>
        <v>106.854737619908</v>
      </c>
      <c r="I19" s="92" t="n">
        <v>-182.09</v>
      </c>
    </row>
    <row r="20" customFormat="false" ht="12.75" hidden="false" customHeight="false" outlineLevel="0" collapsed="false">
      <c r="A20" s="29" t="s">
        <v>27</v>
      </c>
      <c r="B20" s="36" t="n">
        <f aca="false">B21+B22+B23</f>
        <v>34616.2</v>
      </c>
      <c r="C20" s="36" t="n">
        <f aca="false">C21+C22+C23</f>
        <v>15612.05</v>
      </c>
      <c r="D20" s="36" t="n">
        <f aca="false">D21+D22+D23</f>
        <v>15310.31</v>
      </c>
      <c r="E20" s="34" t="n">
        <f aca="false">$D:$D/$B:$B*100</f>
        <v>44.2287426118407</v>
      </c>
      <c r="F20" s="34" t="n">
        <f aca="false">$D:$D/$C:$C*100</f>
        <v>98.0672621468673</v>
      </c>
      <c r="G20" s="36" t="n">
        <f aca="false">G21+G22+G23</f>
        <v>15654.31</v>
      </c>
      <c r="H20" s="34" t="n">
        <f aca="false">$D:$D/$G:$G*100</f>
        <v>97.8025221169122</v>
      </c>
      <c r="I20" s="36" t="n">
        <f aca="false">I21+I22+I23</f>
        <v>1215.54</v>
      </c>
    </row>
    <row r="21" customFormat="false" ht="12.75" hidden="false" customHeight="false" outlineLevel="0" collapsed="false">
      <c r="A21" s="25" t="s">
        <v>29</v>
      </c>
      <c r="B21" s="33" t="n">
        <v>32762</v>
      </c>
      <c r="C21" s="33" t="n">
        <v>14665.49</v>
      </c>
      <c r="D21" s="33" t="n">
        <v>14500.87</v>
      </c>
      <c r="E21" s="34" t="n">
        <f aca="false">$D:$D/$B:$B*100</f>
        <v>44.2612477870704</v>
      </c>
      <c r="F21" s="34" t="n">
        <f aca="false">$D:$D/$C:$C*100</f>
        <v>98.8775008540458</v>
      </c>
      <c r="G21" s="33" t="n">
        <v>14665.83</v>
      </c>
      <c r="H21" s="34" t="n">
        <f aca="false">$D:$D/$G:$G*100</f>
        <v>98.875208563034</v>
      </c>
      <c r="I21" s="33" t="n">
        <v>776.63</v>
      </c>
    </row>
    <row r="22" customFormat="false" ht="15" hidden="false" customHeight="true" outlineLevel="0" collapsed="false">
      <c r="A22" s="25" t="s">
        <v>31</v>
      </c>
      <c r="B22" s="33" t="n">
        <v>895.2</v>
      </c>
      <c r="C22" s="33" t="n">
        <v>750</v>
      </c>
      <c r="D22" s="33" t="n">
        <v>552.66</v>
      </c>
      <c r="E22" s="34" t="n">
        <f aca="false">$D:$D/$B:$B*100</f>
        <v>61.7359249329759</v>
      </c>
      <c r="F22" s="34" t="n">
        <f aca="false">$D:$D/$C:$C*100</f>
        <v>73.688</v>
      </c>
      <c r="G22" s="33" t="n">
        <v>791.92</v>
      </c>
      <c r="H22" s="34" t="n">
        <f aca="false">$D:$D/$G:$G*100</f>
        <v>69.7873522578038</v>
      </c>
      <c r="I22" s="33" t="n">
        <v>427.49</v>
      </c>
    </row>
    <row r="23" customFormat="false" ht="28.5" hidden="false" customHeight="true" outlineLevel="0" collapsed="false">
      <c r="A23" s="25" t="s">
        <v>32</v>
      </c>
      <c r="B23" s="33" t="n">
        <v>959</v>
      </c>
      <c r="C23" s="33" t="n">
        <v>196.56</v>
      </c>
      <c r="D23" s="33" t="n">
        <v>256.78</v>
      </c>
      <c r="E23" s="34" t="n">
        <f aca="false">$D:$D/$B:$B*100</f>
        <v>26.7758081334724</v>
      </c>
      <c r="F23" s="34" t="n">
        <f aca="false">$D:$D/$C:$C*100</f>
        <v>130.636955636956</v>
      </c>
      <c r="G23" s="33" t="n">
        <v>196.56</v>
      </c>
      <c r="H23" s="34" t="n">
        <f aca="false">$D:$D/$G:$G*100</f>
        <v>130.636955636956</v>
      </c>
      <c r="I23" s="33" t="n">
        <v>11.42</v>
      </c>
    </row>
    <row r="24" customFormat="false" ht="15.75" hidden="false" customHeight="true" outlineLevel="0" collapsed="false">
      <c r="A24" s="29" t="s">
        <v>33</v>
      </c>
      <c r="B24" s="36" t="n">
        <f aca="false">SUM(B25:B26)</f>
        <v>36295.6</v>
      </c>
      <c r="C24" s="36" t="n">
        <f aca="false">SUM(C25:C26)</f>
        <v>7002.26</v>
      </c>
      <c r="D24" s="36" t="n">
        <f aca="false">SUM(D25:D26)</f>
        <v>6411.37</v>
      </c>
      <c r="E24" s="34" t="n">
        <f aca="false">$D:$D/$B:$B*100</f>
        <v>17.6643174379264</v>
      </c>
      <c r="F24" s="34" t="n">
        <f aca="false">$D:$D/$C:$C*100</f>
        <v>91.561438735494</v>
      </c>
      <c r="G24" s="36" t="n">
        <f aca="false">SUM(G25:G26)</f>
        <v>6713.71</v>
      </c>
      <c r="H24" s="34" t="n">
        <f aca="false">$D:$D/$G:$G*100</f>
        <v>95.4966776938533</v>
      </c>
      <c r="I24" s="36" t="n">
        <f aca="false">SUM(I25:I26)</f>
        <v>674.61</v>
      </c>
    </row>
    <row r="25" customFormat="false" ht="16.5" hidden="false" customHeight="true" outlineLevel="0" collapsed="false">
      <c r="A25" s="25" t="s">
        <v>34</v>
      </c>
      <c r="B25" s="33" t="n">
        <v>18923.7</v>
      </c>
      <c r="C25" s="33" t="n">
        <v>1900</v>
      </c>
      <c r="D25" s="33" t="n">
        <v>1890.08</v>
      </c>
      <c r="E25" s="34" t="n">
        <f aca="false">$D:$D/$B:$B*100</f>
        <v>9.98789877243879</v>
      </c>
      <c r="F25" s="34" t="n">
        <f aca="false">$D:$D/$C:$C*100</f>
        <v>99.4778947368421</v>
      </c>
      <c r="G25" s="33" t="n">
        <v>1611.45</v>
      </c>
      <c r="H25" s="34" t="n">
        <f aca="false">$D:$D/$G:$G*100</f>
        <v>117.290638865618</v>
      </c>
      <c r="I25" s="33" t="n">
        <v>295.6</v>
      </c>
    </row>
    <row r="26" customFormat="false" ht="15.75" hidden="false" customHeight="true" outlineLevel="0" collapsed="false">
      <c r="A26" s="25" t="s">
        <v>35</v>
      </c>
      <c r="B26" s="33" t="n">
        <v>17371.9</v>
      </c>
      <c r="C26" s="33" t="n">
        <v>5102.26</v>
      </c>
      <c r="D26" s="33" t="n">
        <v>4521.29</v>
      </c>
      <c r="E26" s="34" t="n">
        <f aca="false">$D:$D/$B:$B*100</f>
        <v>26.0264565188609</v>
      </c>
      <c r="F26" s="34" t="n">
        <f aca="false">$D:$D/$C:$C*100</f>
        <v>88.613477165021</v>
      </c>
      <c r="G26" s="33" t="n">
        <v>5102.26</v>
      </c>
      <c r="H26" s="34" t="n">
        <f aca="false">$D:$D/$G:$G*100</f>
        <v>88.613477165021</v>
      </c>
      <c r="I26" s="33" t="n">
        <v>379.01</v>
      </c>
    </row>
    <row r="27" customFormat="false" ht="13.5" hidden="false" customHeight="true" outlineLevel="0" collapsed="false">
      <c r="A27" s="20" t="s">
        <v>36</v>
      </c>
      <c r="B27" s="36" t="n">
        <f aca="false">B28+B29+B30</f>
        <v>14814.9</v>
      </c>
      <c r="C27" s="36" t="n">
        <f aca="false">C28+C29+C30</f>
        <v>4844.2</v>
      </c>
      <c r="D27" s="36" t="n">
        <f aca="false">D28+D29+D30</f>
        <v>5109.99</v>
      </c>
      <c r="E27" s="34" t="n">
        <f aca="false">$D:$D/$B:$B*100</f>
        <v>34.4922341696535</v>
      </c>
      <c r="F27" s="34" t="n">
        <f aca="false">$D:$D/$C:$C*100</f>
        <v>105.486767680938</v>
      </c>
      <c r="G27" s="36" t="n">
        <f aca="false">G28+G29+G30</f>
        <v>5753.68</v>
      </c>
      <c r="H27" s="34" t="n">
        <f aca="false">$D:$D/$G:$G*100</f>
        <v>88.8125512715341</v>
      </c>
      <c r="I27" s="36" t="n">
        <f aca="false">I28+I29+I30</f>
        <v>857.5</v>
      </c>
    </row>
    <row r="28" customFormat="false" ht="25.5" hidden="false" customHeight="false" outlineLevel="0" collapsed="false">
      <c r="A28" s="25" t="s">
        <v>37</v>
      </c>
      <c r="B28" s="33" t="n">
        <v>14680.1</v>
      </c>
      <c r="C28" s="33" t="n">
        <v>4800</v>
      </c>
      <c r="D28" s="33" t="n">
        <v>5072.39</v>
      </c>
      <c r="E28" s="34" t="n">
        <f aca="false">$D:$D/$B:$B*100</f>
        <v>34.5528300215939</v>
      </c>
      <c r="F28" s="34" t="n">
        <f aca="false">$D:$D/$C:$C*100</f>
        <v>105.674791666667</v>
      </c>
      <c r="G28" s="33" t="n">
        <v>5722.68</v>
      </c>
      <c r="H28" s="34" t="n">
        <f aca="false">$D:$D/$G:$G*100</f>
        <v>88.6366178084394</v>
      </c>
      <c r="I28" s="33" t="n">
        <v>852.7</v>
      </c>
    </row>
    <row r="29" customFormat="false" ht="18.75" hidden="false" customHeight="true" outlineLevel="0" collapsed="false">
      <c r="A29" s="25" t="s">
        <v>38</v>
      </c>
      <c r="B29" s="33" t="n">
        <v>84.8</v>
      </c>
      <c r="C29" s="33" t="n">
        <v>29.2</v>
      </c>
      <c r="D29" s="33" t="n">
        <v>17.6</v>
      </c>
      <c r="E29" s="34" t="n">
        <f aca="false">$D:$D/$B:$B*100</f>
        <v>20.7547169811321</v>
      </c>
      <c r="F29" s="34" t="n">
        <f aca="false">$D:$D/$C:$C*100</f>
        <v>60.2739726027397</v>
      </c>
      <c r="G29" s="33" t="n">
        <v>16</v>
      </c>
      <c r="H29" s="34" t="s">
        <v>161</v>
      </c>
      <c r="I29" s="33" t="n">
        <v>4.8</v>
      </c>
    </row>
    <row r="30" customFormat="false" ht="26.25" hidden="false" customHeight="true" outlineLevel="0" collapsed="false">
      <c r="A30" s="25" t="s">
        <v>39</v>
      </c>
      <c r="B30" s="33" t="n">
        <v>50</v>
      </c>
      <c r="C30" s="33" t="n">
        <v>15</v>
      </c>
      <c r="D30" s="33" t="n">
        <v>20</v>
      </c>
      <c r="E30" s="34" t="n">
        <f aca="false">$D:$D/$B:$B*100</f>
        <v>40</v>
      </c>
      <c r="F30" s="34" t="s">
        <v>161</v>
      </c>
      <c r="G30" s="33" t="n">
        <v>15</v>
      </c>
      <c r="H30" s="34" t="s">
        <v>161</v>
      </c>
      <c r="I30" s="33" t="n">
        <v>0</v>
      </c>
    </row>
    <row r="31" customFormat="false" ht="15.75" hidden="false" customHeight="true" outlineLevel="0" collapsed="false">
      <c r="A31" s="29" t="s">
        <v>40</v>
      </c>
      <c r="B31" s="36" t="n">
        <f aca="false">B32+B33</f>
        <v>0</v>
      </c>
      <c r="C31" s="36" t="n">
        <f aca="false">C32+C33</f>
        <v>0</v>
      </c>
      <c r="D31" s="36" t="n">
        <f aca="false">D32+D33</f>
        <v>0.07</v>
      </c>
      <c r="E31" s="34" t="s">
        <v>161</v>
      </c>
      <c r="F31" s="34" t="s">
        <v>161</v>
      </c>
      <c r="G31" s="36" t="n">
        <f aca="false">G32+G33</f>
        <v>0.17</v>
      </c>
      <c r="H31" s="34" t="s">
        <v>161</v>
      </c>
      <c r="I31" s="36" t="n">
        <f aca="false">I32+I33</f>
        <v>0</v>
      </c>
    </row>
    <row r="32" customFormat="false" ht="25.5" hidden="false" customHeight="false" outlineLevel="0" collapsed="false">
      <c r="A32" s="25" t="s">
        <v>41</v>
      </c>
      <c r="B32" s="33" t="n">
        <v>0</v>
      </c>
      <c r="C32" s="33" t="n">
        <v>0</v>
      </c>
      <c r="D32" s="33" t="n">
        <v>0</v>
      </c>
      <c r="E32" s="34" t="s">
        <v>161</v>
      </c>
      <c r="F32" s="34" t="s">
        <v>161</v>
      </c>
      <c r="G32" s="33" t="n">
        <v>0</v>
      </c>
      <c r="H32" s="34" t="s">
        <v>161</v>
      </c>
      <c r="I32" s="33" t="n">
        <v>0</v>
      </c>
    </row>
    <row r="33" customFormat="false" ht="25.5" hidden="false" customHeight="false" outlineLevel="0" collapsed="false">
      <c r="A33" s="25" t="s">
        <v>42</v>
      </c>
      <c r="B33" s="33" t="n">
        <v>0</v>
      </c>
      <c r="C33" s="33" t="n">
        <v>0</v>
      </c>
      <c r="D33" s="33" t="n">
        <v>0.07</v>
      </c>
      <c r="E33" s="34" t="s">
        <v>161</v>
      </c>
      <c r="F33" s="34" t="s">
        <v>161</v>
      </c>
      <c r="G33" s="33" t="n">
        <v>0.17</v>
      </c>
      <c r="H33" s="34" t="s">
        <v>161</v>
      </c>
      <c r="I33" s="33" t="n">
        <v>0</v>
      </c>
    </row>
    <row r="34" customFormat="false" ht="38.25" hidden="false" customHeight="false" outlineLevel="0" collapsed="false">
      <c r="A34" s="29" t="s">
        <v>44</v>
      </c>
      <c r="B34" s="36" t="n">
        <f aca="false">B35+B37+B38+B39+B41+B42+B36</f>
        <v>50872.7</v>
      </c>
      <c r="C34" s="93" t="n">
        <f aca="false">SUM(C35:C42)</f>
        <v>19138.39</v>
      </c>
      <c r="D34" s="93" t="n">
        <f aca="false">SUM(D35:D42)</f>
        <v>15677.65</v>
      </c>
      <c r="E34" s="34" t="n">
        <f aca="false">$D:$D/$B:$B*100</f>
        <v>30.8174128756681</v>
      </c>
      <c r="F34" s="34" t="n">
        <f aca="false">$D:$D/$C:$C*100</f>
        <v>81.9172877133343</v>
      </c>
      <c r="G34" s="93" t="n">
        <f aca="false">SUM(G35:G42)</f>
        <v>16642.58</v>
      </c>
      <c r="H34" s="34" t="n">
        <f aca="false">$D:$D/$G:$G*100</f>
        <v>94.2020407893488</v>
      </c>
      <c r="I34" s="93" t="n">
        <f aca="false">SUM(I35:I42)</f>
        <v>1873.43</v>
      </c>
    </row>
    <row r="35" customFormat="false" ht="76.5" hidden="true" customHeight="false" outlineLevel="0" collapsed="false">
      <c r="A35" s="25" t="s">
        <v>45</v>
      </c>
      <c r="B35" s="33"/>
      <c r="C35" s="33"/>
      <c r="D35" s="33"/>
      <c r="E35" s="34" t="s">
        <v>162</v>
      </c>
      <c r="F35" s="34" t="e">
        <f aca="false">$D:$D/$C:$C*100</f>
        <v>#DIV/0!</v>
      </c>
      <c r="G35" s="33"/>
      <c r="H35" s="34" t="e">
        <f aca="false">$D:$D/$G:$G*100</f>
        <v>#DIV/0!</v>
      </c>
      <c r="I35" s="33"/>
    </row>
    <row r="36" customFormat="false" ht="76.5" hidden="false" customHeight="false" outlineLevel="0" collapsed="false">
      <c r="A36" s="25" t="s">
        <v>46</v>
      </c>
      <c r="B36" s="33" t="n">
        <v>26368</v>
      </c>
      <c r="C36" s="33" t="n">
        <v>8500</v>
      </c>
      <c r="D36" s="33" t="n">
        <v>8460.16</v>
      </c>
      <c r="E36" s="34" t="n">
        <f aca="false">$D:$D/$B:$B*100</f>
        <v>32.0849514563107</v>
      </c>
      <c r="F36" s="34" t="n">
        <f aca="false">$D:$D/$C:$C*100</f>
        <v>99.5312941176471</v>
      </c>
      <c r="G36" s="33" t="n">
        <v>8491.4</v>
      </c>
      <c r="H36" s="34" t="n">
        <f aca="false">$D:$D/$G:$G*100</f>
        <v>99.632098358339</v>
      </c>
      <c r="I36" s="33" t="n">
        <v>895.23</v>
      </c>
    </row>
    <row r="37" customFormat="false" ht="76.5" hidden="false" customHeight="false" outlineLevel="0" collapsed="false">
      <c r="A37" s="25" t="s">
        <v>47</v>
      </c>
      <c r="B37" s="33" t="n">
        <v>628</v>
      </c>
      <c r="C37" s="33" t="n">
        <v>261.49</v>
      </c>
      <c r="D37" s="33" t="n">
        <v>379.84</v>
      </c>
      <c r="E37" s="34" t="n">
        <f aca="false">$D:$D/$B:$B*100</f>
        <v>60.484076433121</v>
      </c>
      <c r="F37" s="34" t="n">
        <f aca="false">$D:$D/$C:$C*100</f>
        <v>145.259856973498</v>
      </c>
      <c r="G37" s="33" t="n">
        <v>0.14</v>
      </c>
      <c r="H37" s="34" t="s">
        <v>161</v>
      </c>
      <c r="I37" s="33" t="n">
        <v>77.81</v>
      </c>
    </row>
    <row r="38" customFormat="false" ht="76.5" hidden="false" customHeight="false" outlineLevel="0" collapsed="false">
      <c r="A38" s="25" t="s">
        <v>48</v>
      </c>
      <c r="B38" s="33" t="n">
        <v>530.18</v>
      </c>
      <c r="C38" s="33" t="n">
        <v>220.9</v>
      </c>
      <c r="D38" s="33" t="n">
        <v>118.89</v>
      </c>
      <c r="E38" s="34" t="n">
        <f aca="false">$D:$D/$B:$B*100</f>
        <v>22.4244596174884</v>
      </c>
      <c r="F38" s="34" t="n">
        <f aca="false">$D:$D/$C:$C*100</f>
        <v>53.8207333635129</v>
      </c>
      <c r="G38" s="33" t="n">
        <v>124.07</v>
      </c>
      <c r="H38" s="34" t="n">
        <f aca="false">$D:$D/$G:$G*100</f>
        <v>95.8249375352624</v>
      </c>
      <c r="I38" s="33" t="n">
        <v>27.13</v>
      </c>
    </row>
    <row r="39" customFormat="false" ht="38.25" hidden="false" customHeight="false" outlineLevel="0" collapsed="false">
      <c r="A39" s="25" t="s">
        <v>49</v>
      </c>
      <c r="B39" s="33" t="n">
        <v>19213.07</v>
      </c>
      <c r="C39" s="33" t="n">
        <v>8000</v>
      </c>
      <c r="D39" s="33" t="n">
        <v>4693.74</v>
      </c>
      <c r="E39" s="34" t="n">
        <f aca="false">$D:$D/$B:$B*100</f>
        <v>24.4299323325216</v>
      </c>
      <c r="F39" s="34" t="n">
        <f aca="false">$D:$D/$C:$C*100</f>
        <v>58.67175</v>
      </c>
      <c r="G39" s="33" t="n">
        <v>6230.32</v>
      </c>
      <c r="H39" s="34" t="n">
        <f aca="false">$D:$D/$G:$G*100</f>
        <v>75.3370613387434</v>
      </c>
      <c r="I39" s="33" t="n">
        <v>381.77</v>
      </c>
    </row>
    <row r="40" customFormat="false" ht="51" hidden="false" customHeight="false" outlineLevel="0" collapsed="false">
      <c r="A40" s="25" t="s">
        <v>163</v>
      </c>
      <c r="B40" s="33"/>
      <c r="C40" s="33" t="n">
        <v>0</v>
      </c>
      <c r="D40" s="33" t="n">
        <v>7.01</v>
      </c>
      <c r="E40" s="34"/>
      <c r="F40" s="34" t="e">
        <f aca="false">$D:$D/$C:$C*100</f>
        <v>#DIV/0!</v>
      </c>
      <c r="G40" s="33"/>
      <c r="H40" s="34"/>
      <c r="I40" s="33" t="n">
        <v>0</v>
      </c>
    </row>
    <row r="41" customFormat="false" ht="51" hidden="false" customHeight="false" outlineLevel="0" collapsed="false">
      <c r="A41" s="25" t="s">
        <v>51</v>
      </c>
      <c r="B41" s="33" t="n">
        <v>691</v>
      </c>
      <c r="C41" s="33" t="n">
        <v>691</v>
      </c>
      <c r="D41" s="33" t="n">
        <v>445.23</v>
      </c>
      <c r="E41" s="34" t="n">
        <f aca="false">$D:$D/$B:$B*100</f>
        <v>64.4327062228654</v>
      </c>
      <c r="F41" s="34" t="s">
        <v>161</v>
      </c>
      <c r="G41" s="33" t="n">
        <v>690.92</v>
      </c>
      <c r="H41" s="34" t="s">
        <v>161</v>
      </c>
      <c r="I41" s="33" t="n">
        <v>341.58</v>
      </c>
    </row>
    <row r="42" customFormat="false" ht="76.5" hidden="false" customHeight="false" outlineLevel="0" collapsed="false">
      <c r="A42" s="30" t="s">
        <v>52</v>
      </c>
      <c r="B42" s="33" t="n">
        <v>3442.45</v>
      </c>
      <c r="C42" s="33" t="n">
        <v>1465</v>
      </c>
      <c r="D42" s="33" t="n">
        <v>1572.78</v>
      </c>
      <c r="E42" s="34" t="n">
        <f aca="false">$D:$D/$B:$B*100</f>
        <v>45.6878095542419</v>
      </c>
      <c r="F42" s="34" t="n">
        <f aca="false">$D:$D/$C:$C*100</f>
        <v>107.356996587031</v>
      </c>
      <c r="G42" s="33" t="n">
        <v>1105.73</v>
      </c>
      <c r="H42" s="34" t="n">
        <f aca="false">$D:$D/$G:$G*100</f>
        <v>142.239063785915</v>
      </c>
      <c r="I42" s="33" t="n">
        <v>149.91</v>
      </c>
    </row>
    <row r="43" customFormat="false" ht="29.25" hidden="false" customHeight="true" outlineLevel="0" collapsed="false">
      <c r="A43" s="21" t="s">
        <v>53</v>
      </c>
      <c r="B43" s="35" t="n">
        <v>515</v>
      </c>
      <c r="C43" s="35" t="n">
        <v>342.01</v>
      </c>
      <c r="D43" s="35" t="n">
        <v>160.64</v>
      </c>
      <c r="E43" s="34" t="n">
        <f aca="false">$D:$D/$B:$B*100</f>
        <v>31.1922330097087</v>
      </c>
      <c r="F43" s="34" t="n">
        <f aca="false">$D:$D/$C:$C*100</f>
        <v>46.9693868600333</v>
      </c>
      <c r="G43" s="35" t="n">
        <v>312.04</v>
      </c>
      <c r="H43" s="34" t="n">
        <f aca="false">$D:$D/$G:$G*100</f>
        <v>51.4805794128958</v>
      </c>
      <c r="I43" s="35" t="n">
        <v>-4.66</v>
      </c>
    </row>
    <row r="44" customFormat="false" ht="27" hidden="false" customHeight="true" outlineLevel="0" collapsed="false">
      <c r="A44" s="21" t="s">
        <v>54</v>
      </c>
      <c r="B44" s="35" t="n">
        <v>1829.19</v>
      </c>
      <c r="C44" s="35" t="n">
        <v>714.95</v>
      </c>
      <c r="D44" s="35" t="n">
        <v>1413.82</v>
      </c>
      <c r="E44" s="34" t="n">
        <f aca="false">$D:$D/$B:$B*100</f>
        <v>77.2921347700348</v>
      </c>
      <c r="F44" s="34" t="n">
        <f aca="false">$D:$D/$C:$C*100</f>
        <v>197.750891670746</v>
      </c>
      <c r="G44" s="35" t="n">
        <v>1138.91</v>
      </c>
      <c r="H44" s="34" t="n">
        <f aca="false">$D:$D/$G:$G*100</f>
        <v>124.137991588449</v>
      </c>
      <c r="I44" s="35" t="n">
        <v>123.99</v>
      </c>
    </row>
    <row r="45" customFormat="false" ht="25.5" hidden="false" customHeight="false" outlineLevel="0" collapsed="false">
      <c r="A45" s="29" t="s">
        <v>55</v>
      </c>
      <c r="B45" s="36" t="n">
        <f aca="false">B46+B47+B48</f>
        <v>1497.5</v>
      </c>
      <c r="C45" s="36" t="n">
        <f aca="false">C46+C47+C48</f>
        <v>501</v>
      </c>
      <c r="D45" s="36" t="n">
        <f aca="false">D46+D47+D48</f>
        <v>1349.99</v>
      </c>
      <c r="E45" s="34" t="n">
        <f aca="false">$D:$D/$B:$B*100</f>
        <v>90.1495826377296</v>
      </c>
      <c r="F45" s="34" t="n">
        <f aca="false">$D:$D/$C:$C*100</f>
        <v>269.459081836327</v>
      </c>
      <c r="G45" s="36" t="n">
        <f aca="false">G46+G47+G48</f>
        <v>1097.99</v>
      </c>
      <c r="H45" s="34" t="n">
        <f aca="false">$D:$D/$G:$G*100</f>
        <v>122.951028697893</v>
      </c>
      <c r="I45" s="36" t="n">
        <f aca="false">I46+I47+I48</f>
        <v>588.46</v>
      </c>
    </row>
    <row r="46" customFormat="false" ht="12.75" hidden="false" customHeight="false" outlineLevel="0" collapsed="false">
      <c r="A46" s="25" t="s">
        <v>56</v>
      </c>
      <c r="B46" s="33" t="n">
        <v>0</v>
      </c>
      <c r="C46" s="33" t="n">
        <v>0</v>
      </c>
      <c r="D46" s="33" t="n">
        <v>413.05</v>
      </c>
      <c r="E46" s="34" t="s">
        <v>161</v>
      </c>
      <c r="F46" s="34" t="s">
        <v>161</v>
      </c>
      <c r="G46" s="33" t="n">
        <v>0</v>
      </c>
      <c r="H46" s="34" t="s">
        <v>161</v>
      </c>
      <c r="I46" s="33" t="n">
        <v>413.05</v>
      </c>
    </row>
    <row r="47" customFormat="false" ht="76.5" hidden="false" customHeight="false" outlineLevel="0" collapsed="false">
      <c r="A47" s="25" t="s">
        <v>57</v>
      </c>
      <c r="B47" s="33" t="n">
        <v>97.5</v>
      </c>
      <c r="C47" s="33" t="n">
        <v>61</v>
      </c>
      <c r="D47" s="33" t="n">
        <v>98.3</v>
      </c>
      <c r="E47" s="34" t="s">
        <v>162</v>
      </c>
      <c r="F47" s="34" t="n">
        <f aca="false">$D:$D/$C:$C*100</f>
        <v>161.147540983607</v>
      </c>
      <c r="G47" s="33" t="n">
        <v>62.82</v>
      </c>
      <c r="H47" s="34" t="n">
        <f aca="false">$D:$D/$G:$G*100</f>
        <v>156.478828398599</v>
      </c>
      <c r="I47" s="33" t="n">
        <v>24.38</v>
      </c>
    </row>
    <row r="48" customFormat="false" ht="12.75" hidden="false" customHeight="false" outlineLevel="0" collapsed="false">
      <c r="A48" s="30" t="s">
        <v>58</v>
      </c>
      <c r="B48" s="33" t="n">
        <v>1400</v>
      </c>
      <c r="C48" s="33" t="n">
        <v>440</v>
      </c>
      <c r="D48" s="33" t="n">
        <v>838.64</v>
      </c>
      <c r="E48" s="34" t="n">
        <f aca="false">$D:$D/$B:$B*100</f>
        <v>59.9028571428571</v>
      </c>
      <c r="F48" s="34" t="n">
        <f aca="false">$D:$D/$C:$C*100</f>
        <v>190.6</v>
      </c>
      <c r="G48" s="33" t="n">
        <v>1035.17</v>
      </c>
      <c r="H48" s="34" t="n">
        <f aca="false">$D:$D/$G:$G*100</f>
        <v>81.0147125592898</v>
      </c>
      <c r="I48" s="33" t="n">
        <v>151.03</v>
      </c>
    </row>
    <row r="49" customFormat="false" ht="12.75" hidden="false" customHeight="false" outlineLevel="0" collapsed="false">
      <c r="A49" s="21" t="s">
        <v>59</v>
      </c>
      <c r="B49" s="36" t="n">
        <v>1972.8</v>
      </c>
      <c r="C49" s="36" t="n">
        <v>1290.26</v>
      </c>
      <c r="D49" s="36" t="n">
        <v>1292.48</v>
      </c>
      <c r="E49" s="34" t="n">
        <f aca="false">$D:$D/$B:$B*100</f>
        <v>65.51500405515</v>
      </c>
      <c r="F49" s="34" t="n">
        <f aca="false">$D:$D/$C:$C*100</f>
        <v>100.17205834483</v>
      </c>
      <c r="G49" s="36" t="n">
        <v>5107.55</v>
      </c>
      <c r="H49" s="34" t="n">
        <f aca="false">$D:$D/$G:$G*100</f>
        <v>25.3052833550332</v>
      </c>
      <c r="I49" s="36" t="n">
        <v>71.26</v>
      </c>
    </row>
    <row r="50" customFormat="false" ht="63.75" hidden="true" customHeight="false" outlineLevel="0" collapsed="false">
      <c r="A50" s="25" t="s">
        <v>60</v>
      </c>
      <c r="B50" s="33"/>
      <c r="C50" s="33"/>
      <c r="D50" s="33"/>
      <c r="E50" s="34" t="e">
        <f aca="false">$D:$D/$B:$B*100</f>
        <v>#DIV/0!</v>
      </c>
      <c r="F50" s="34" t="e">
        <f aca="false">$D:$D/$C:$C*100</f>
        <v>#DIV/0!</v>
      </c>
      <c r="G50" s="33"/>
      <c r="H50" s="34" t="e">
        <f aca="false">$D:$D/$G:$G*100</f>
        <v>#DIV/0!</v>
      </c>
      <c r="I50" s="33"/>
    </row>
    <row r="51" customFormat="false" ht="89.25" hidden="true" customHeight="false" outlineLevel="0" collapsed="false">
      <c r="A51" s="25" t="s">
        <v>61</v>
      </c>
      <c r="B51" s="33"/>
      <c r="C51" s="33"/>
      <c r="D51" s="33"/>
      <c r="E51" s="34" t="e">
        <f aca="false">$D:$D/$B:$B*100</f>
        <v>#DIV/0!</v>
      </c>
      <c r="F51" s="34" t="e">
        <f aca="false">$D:$D/$C:$C*100</f>
        <v>#DIV/0!</v>
      </c>
      <c r="G51" s="33"/>
      <c r="H51" s="34" t="e">
        <f aca="false">$D:$D/$G:$G*100</f>
        <v>#DIV/0!</v>
      </c>
      <c r="I51" s="33"/>
    </row>
    <row r="52" customFormat="false" ht="14.25" hidden="true" customHeight="true" outlineLevel="0" collapsed="false">
      <c r="A52" s="25" t="s">
        <v>62</v>
      </c>
      <c r="B52" s="33"/>
      <c r="C52" s="33"/>
      <c r="D52" s="33"/>
      <c r="E52" s="34" t="e">
        <f aca="false">$D:$D/$B:$B*100</f>
        <v>#DIV/0!</v>
      </c>
      <c r="F52" s="34" t="e">
        <f aca="false">$D:$D/$C:$C*100</f>
        <v>#DIV/0!</v>
      </c>
      <c r="G52" s="33"/>
      <c r="H52" s="34" t="e">
        <f aca="false">$D:$D/$G:$G*100</f>
        <v>#DIV/0!</v>
      </c>
      <c r="I52" s="33"/>
    </row>
    <row r="53" customFormat="false" ht="63.75" hidden="true" customHeight="false" outlineLevel="0" collapsed="false">
      <c r="A53" s="25" t="s">
        <v>63</v>
      </c>
      <c r="B53" s="33"/>
      <c r="C53" s="33"/>
      <c r="D53" s="33"/>
      <c r="E53" s="34" t="e">
        <f aca="false">$D:$D/$B:$B*100</f>
        <v>#DIV/0!</v>
      </c>
      <c r="F53" s="34" t="e">
        <f aca="false">$D:$D/$C:$C*100</f>
        <v>#DIV/0!</v>
      </c>
      <c r="G53" s="33"/>
      <c r="H53" s="34" t="s">
        <v>162</v>
      </c>
      <c r="I53" s="33"/>
    </row>
    <row r="54" customFormat="false" ht="63.75" hidden="true" customHeight="false" outlineLevel="0" collapsed="false">
      <c r="A54" s="25" t="s">
        <v>64</v>
      </c>
      <c r="B54" s="33"/>
      <c r="C54" s="33"/>
      <c r="D54" s="33"/>
      <c r="E54" s="34" t="s">
        <v>162</v>
      </c>
      <c r="F54" s="34" t="e">
        <f aca="false">$D:$D/$C:$C*100</f>
        <v>#DIV/0!</v>
      </c>
      <c r="G54" s="33"/>
      <c r="H54" s="34" t="e">
        <f aca="false">$D:$D/$G:$G*100</f>
        <v>#DIV/0!</v>
      </c>
      <c r="I54" s="33"/>
    </row>
    <row r="55" customFormat="false" ht="63.75" hidden="true" customHeight="false" outlineLevel="0" collapsed="false">
      <c r="A55" s="25" t="s">
        <v>65</v>
      </c>
      <c r="B55" s="33"/>
      <c r="C55" s="33"/>
      <c r="D55" s="33"/>
      <c r="E55" s="34" t="e">
        <f aca="false">$D:$D/$B:$B*100</f>
        <v>#DIV/0!</v>
      </c>
      <c r="F55" s="34" t="e">
        <f aca="false">$D:$D/$C:$C*100</f>
        <v>#DIV/0!</v>
      </c>
      <c r="G55" s="33"/>
      <c r="H55" s="34" t="e">
        <f aca="false">$D:$D/$G:$G*100</f>
        <v>#DIV/0!</v>
      </c>
      <c r="I55" s="33"/>
    </row>
    <row r="56" customFormat="false" ht="76.5" hidden="true" customHeight="false" outlineLevel="0" collapsed="false">
      <c r="A56" s="25" t="s">
        <v>66</v>
      </c>
      <c r="B56" s="33"/>
      <c r="C56" s="33"/>
      <c r="D56" s="33"/>
      <c r="E56" s="34" t="e">
        <f aca="false">$D:$D/$B:$B*100</f>
        <v>#DIV/0!</v>
      </c>
      <c r="F56" s="34" t="e">
        <f aca="false">$D:$D/$C:$C*100</f>
        <v>#DIV/0!</v>
      </c>
      <c r="G56" s="33"/>
      <c r="H56" s="34" t="e">
        <f aca="false">$D:$D/$G:$G*100</f>
        <v>#DIV/0!</v>
      </c>
      <c r="I56" s="33"/>
    </row>
    <row r="57" customFormat="false" ht="52.5" hidden="true" customHeight="true" outlineLevel="0" collapsed="false">
      <c r="A57" s="25" t="s">
        <v>67</v>
      </c>
      <c r="B57" s="33"/>
      <c r="C57" s="33"/>
      <c r="D57" s="33"/>
      <c r="E57" s="34" t="e">
        <f aca="false">$D:$D/$B:$B*100</f>
        <v>#DIV/0!</v>
      </c>
      <c r="F57" s="34" t="e">
        <f aca="false">$D:$D/$C:$C*100</f>
        <v>#DIV/0!</v>
      </c>
      <c r="G57" s="33"/>
      <c r="H57" s="34" t="e">
        <f aca="false">$D:$D/$G:$G*100</f>
        <v>#DIV/0!</v>
      </c>
      <c r="I57" s="33"/>
    </row>
    <row r="58" customFormat="false" ht="76.5" hidden="true" customHeight="false" outlineLevel="0" collapsed="false">
      <c r="A58" s="25" t="s">
        <v>68</v>
      </c>
      <c r="B58" s="33"/>
      <c r="C58" s="33"/>
      <c r="D58" s="33"/>
      <c r="E58" s="34" t="s">
        <v>161</v>
      </c>
      <c r="F58" s="34" t="e">
        <f aca="false">$D:$D/$C:$C*100</f>
        <v>#DIV/0!</v>
      </c>
      <c r="G58" s="33"/>
      <c r="H58" s="34" t="s">
        <v>161</v>
      </c>
      <c r="I58" s="33"/>
    </row>
    <row r="59" customFormat="false" ht="12.75" hidden="true" customHeight="false" outlineLevel="0" collapsed="false">
      <c r="A59" s="25" t="s">
        <v>69</v>
      </c>
      <c r="B59" s="33"/>
      <c r="C59" s="33"/>
      <c r="D59" s="33"/>
      <c r="E59" s="34" t="e">
        <f aca="false">$D:$D/$B:$B*100</f>
        <v>#DIV/0!</v>
      </c>
      <c r="F59" s="34" t="e">
        <f aca="false">$D:$D/$C:$C*100</f>
        <v>#DIV/0!</v>
      </c>
      <c r="G59" s="33"/>
      <c r="H59" s="34" t="s">
        <v>162</v>
      </c>
      <c r="I59" s="33"/>
    </row>
    <row r="60" customFormat="false" ht="12.75" hidden="false" customHeight="false" outlineLevel="0" collapsed="false">
      <c r="A60" s="20" t="s">
        <v>70</v>
      </c>
      <c r="B60" s="35" t="n">
        <v>160.35</v>
      </c>
      <c r="C60" s="35" t="n">
        <v>40</v>
      </c>
      <c r="D60" s="35" t="n">
        <v>-54.19</v>
      </c>
      <c r="E60" s="34" t="n">
        <f aca="false">$D:$D/$B:$B*100</f>
        <v>-33.7948238228874</v>
      </c>
      <c r="F60" s="34" t="s">
        <v>161</v>
      </c>
      <c r="G60" s="35" t="n">
        <v>53.24</v>
      </c>
      <c r="H60" s="34" t="n">
        <f aca="false">$D:$D/$G:$G*100</f>
        <v>-101.784372652141</v>
      </c>
      <c r="I60" s="35" t="n">
        <v>14.58</v>
      </c>
    </row>
    <row r="61" customFormat="false" ht="12.75" hidden="false" customHeight="false" outlineLevel="0" collapsed="false">
      <c r="A61" s="29" t="s">
        <v>71</v>
      </c>
      <c r="B61" s="36" t="n">
        <f aca="false">B8+B15+B20+B24+B27+B31+B34+B43+B44+B45+B60+B49</f>
        <v>442319.48</v>
      </c>
      <c r="C61" s="36" t="n">
        <f aca="false">C8+C15+C20+C24+C27+C31+C34+C43+C44+C45+C60+C49</f>
        <v>155600.58</v>
      </c>
      <c r="D61" s="36" t="n">
        <f aca="false">D8+D15+D20+D24+D27+D31+D34+D43+D44+D45+D60+D49</f>
        <v>154661.89</v>
      </c>
      <c r="E61" s="34" t="n">
        <f aca="false">$D:$D/$B:$B*100</f>
        <v>34.9661041381221</v>
      </c>
      <c r="F61" s="34" t="n">
        <f aca="false">$D:$D/$C:$C*100</f>
        <v>99.3967310404627</v>
      </c>
      <c r="G61" s="36" t="n">
        <f aca="false">G8+G15+G20+G24+G27+G31+G34+G43+G44+G45+G60+G49</f>
        <v>155700</v>
      </c>
      <c r="H61" s="34" t="n">
        <f aca="false">$D:$D/$G:$G*100</f>
        <v>99.33326268465</v>
      </c>
      <c r="I61" s="36" t="n">
        <f aca="false">I8+I15+I20+I24+I27+I31+I34+I43+I44+I45+I60+I49</f>
        <v>24373.72</v>
      </c>
    </row>
    <row r="62" customFormat="false" ht="16.5" hidden="false" customHeight="true" outlineLevel="0" collapsed="false">
      <c r="A62" s="29" t="s">
        <v>72</v>
      </c>
      <c r="B62" s="36" t="n">
        <f aca="false">B63+B69+B68</f>
        <v>1996762.33</v>
      </c>
      <c r="C62" s="36" t="n">
        <f aca="false">C63+C69+C68</f>
        <v>604314.63</v>
      </c>
      <c r="D62" s="36" t="n">
        <f aca="false">D63+D69+D68</f>
        <v>603906.04</v>
      </c>
      <c r="E62" s="34" t="n">
        <f aca="false">$D:$D/$B:$B*100</f>
        <v>30.2442624706366</v>
      </c>
      <c r="F62" s="34" t="n">
        <f aca="false">$D:$D/$C:$C*100</f>
        <v>99.9323878688821</v>
      </c>
      <c r="G62" s="36" t="n">
        <f aca="false">G63+G69+G68</f>
        <v>578108.01</v>
      </c>
      <c r="H62" s="34" t="n">
        <f aca="false">$D:$D/$G:$G*100</f>
        <v>104.462493090175</v>
      </c>
      <c r="I62" s="36" t="n">
        <f aca="false">I63+I69+I68</f>
        <v>143715.48</v>
      </c>
    </row>
    <row r="63" customFormat="false" ht="25.5" hidden="false" customHeight="true" outlineLevel="0" collapsed="false">
      <c r="A63" s="29" t="s">
        <v>73</v>
      </c>
      <c r="B63" s="36" t="n">
        <f aca="false">B64+B65+B67+B66</f>
        <v>1999031.53</v>
      </c>
      <c r="C63" s="36" t="n">
        <f aca="false">C64+C65+C67+C66</f>
        <v>606583.83</v>
      </c>
      <c r="D63" s="36" t="n">
        <f aca="false">D64+D65+D67+D66</f>
        <v>606583.85</v>
      </c>
      <c r="E63" s="34" t="n">
        <f aca="false">$D:$D/$B:$B*100</f>
        <v>30.3438860716719</v>
      </c>
      <c r="F63" s="34" t="n">
        <f aca="false">$D:$D/$C:$C*100</f>
        <v>100.000003297153</v>
      </c>
      <c r="G63" s="36" t="n">
        <f aca="false">G64+G65+G67+G66</f>
        <v>578975.09</v>
      </c>
      <c r="H63" s="34" t="n">
        <f aca="false">$D:$D/$G:$G*100</f>
        <v>104.768557486644</v>
      </c>
      <c r="I63" s="36" t="n">
        <f aca="false">I64+I65+I67+I66</f>
        <v>143721.1</v>
      </c>
    </row>
    <row r="64" customFormat="false" ht="13.5" hidden="false" customHeight="true" outlineLevel="0" collapsed="false">
      <c r="A64" s="25" t="s">
        <v>74</v>
      </c>
      <c r="B64" s="33" t="n">
        <v>473017.9</v>
      </c>
      <c r="C64" s="33" t="n">
        <v>188527.6</v>
      </c>
      <c r="D64" s="33" t="n">
        <v>188527.6</v>
      </c>
      <c r="E64" s="34" t="n">
        <f aca="false">$D:$D/$B:$B*100</f>
        <v>39.8563352465097</v>
      </c>
      <c r="F64" s="34" t="n">
        <f aca="false">$D:$D/$C:$C*100</f>
        <v>100</v>
      </c>
      <c r="G64" s="33" t="n">
        <v>163738.28</v>
      </c>
      <c r="H64" s="34" t="n">
        <f aca="false">$D:$D/$G:$G*100</f>
        <v>115.139599609816</v>
      </c>
      <c r="I64" s="33" t="n">
        <v>26293.6</v>
      </c>
    </row>
    <row r="65" customFormat="false" ht="13.5" hidden="false" customHeight="true" outlineLevel="0" collapsed="false">
      <c r="A65" s="25" t="s">
        <v>75</v>
      </c>
      <c r="B65" s="33" t="n">
        <v>495378.37</v>
      </c>
      <c r="C65" s="33" t="n">
        <v>29735.61</v>
      </c>
      <c r="D65" s="33" t="n">
        <v>29735.62</v>
      </c>
      <c r="E65" s="34" t="n">
        <f aca="false">$D:$D/$B:$B*100</f>
        <v>6.00260766330997</v>
      </c>
      <c r="F65" s="34" t="n">
        <f aca="false">$D:$D/$C:$C*100</f>
        <v>100.000033629712</v>
      </c>
      <c r="G65" s="33" t="n">
        <v>48973.2</v>
      </c>
      <c r="H65" s="34" t="n">
        <f aca="false">$D:$D/$G:$G*100</f>
        <v>60.7181478849657</v>
      </c>
      <c r="I65" s="33" t="n">
        <v>9070.65</v>
      </c>
    </row>
    <row r="66" customFormat="false" ht="13.5" hidden="false" customHeight="true" outlineLevel="0" collapsed="false">
      <c r="A66" s="25" t="s">
        <v>76</v>
      </c>
      <c r="B66" s="33" t="n">
        <v>1010703.86</v>
      </c>
      <c r="C66" s="33" t="n">
        <v>385369.01</v>
      </c>
      <c r="D66" s="33" t="n">
        <v>385369.02</v>
      </c>
      <c r="E66" s="34" t="n">
        <f aca="false">$D:$D/$B:$B*100</f>
        <v>38.1287769099843</v>
      </c>
      <c r="F66" s="34" t="n">
        <f aca="false">$D:$D/$C:$C*100</f>
        <v>100.000002594915</v>
      </c>
      <c r="G66" s="33" t="n">
        <v>364679.03</v>
      </c>
      <c r="H66" s="34" t="n">
        <f aca="false">$D:$D/$G:$G*100</f>
        <v>105.673479497848</v>
      </c>
      <c r="I66" s="33" t="n">
        <v>105610.9</v>
      </c>
    </row>
    <row r="67" customFormat="false" ht="12.75" hidden="false" customHeight="false" outlineLevel="0" collapsed="false">
      <c r="A67" s="31" t="s">
        <v>77</v>
      </c>
      <c r="B67" s="33" t="n">
        <v>19931.4</v>
      </c>
      <c r="C67" s="33" t="n">
        <v>2951.61</v>
      </c>
      <c r="D67" s="33" t="n">
        <v>2951.61</v>
      </c>
      <c r="E67" s="34" t="n">
        <f aca="false">$D:$D/$B:$B*100</f>
        <v>14.8088443360727</v>
      </c>
      <c r="F67" s="34" t="s">
        <v>161</v>
      </c>
      <c r="G67" s="33" t="n">
        <v>1584.58</v>
      </c>
      <c r="H67" s="34" t="s">
        <v>161</v>
      </c>
      <c r="I67" s="33" t="n">
        <v>2745.95</v>
      </c>
    </row>
    <row r="68" customFormat="false" ht="12.75" hidden="false" customHeight="false" outlineLevel="0" collapsed="false">
      <c r="A68" s="29" t="s">
        <v>78</v>
      </c>
      <c r="B68" s="33"/>
      <c r="C68" s="33"/>
      <c r="D68" s="33"/>
      <c r="E68" s="34" t="s">
        <v>162</v>
      </c>
      <c r="F68" s="34" t="s">
        <v>161</v>
      </c>
      <c r="G68" s="33" t="n">
        <v>0</v>
      </c>
      <c r="H68" s="34" t="s">
        <v>162</v>
      </c>
      <c r="I68" s="33"/>
    </row>
    <row r="69" customFormat="false" ht="25.5" hidden="false" customHeight="false" outlineLevel="0" collapsed="false">
      <c r="A69" s="29" t="s">
        <v>79</v>
      </c>
      <c r="B69" s="35" t="n">
        <v>-2269.2</v>
      </c>
      <c r="C69" s="35" t="n">
        <v>-2269.2</v>
      </c>
      <c r="D69" s="35" t="n">
        <v>-2677.81</v>
      </c>
      <c r="E69" s="34" t="s">
        <v>162</v>
      </c>
      <c r="F69" s="34" t="s">
        <v>161</v>
      </c>
      <c r="G69" s="35" t="n">
        <v>-867.08</v>
      </c>
      <c r="H69" s="34" t="n">
        <f aca="false">$D:$D/$G:$G*100</f>
        <v>308.830788393228</v>
      </c>
      <c r="I69" s="35" t="n">
        <v>-5.62</v>
      </c>
    </row>
    <row r="70" customFormat="false" ht="17.25" hidden="true" customHeight="true" outlineLevel="0" collapsed="false">
      <c r="A70" s="20" t="s">
        <v>80</v>
      </c>
      <c r="B70" s="36" t="n">
        <f aca="false">B62+B61</f>
        <v>2439081.81</v>
      </c>
      <c r="C70" s="36" t="n">
        <f aca="false">C62+C61</f>
        <v>759915.21</v>
      </c>
      <c r="D70" s="36" t="n">
        <f aca="false">D62+D61</f>
        <v>758567.93</v>
      </c>
      <c r="E70" s="34" t="n">
        <f aca="false">$D:$D/$B:$B*100</f>
        <v>31.1005529576722</v>
      </c>
      <c r="F70" s="34" t="n">
        <f aca="false">$D:$D/$C:$C*100</f>
        <v>99.8227065359042</v>
      </c>
      <c r="G70" s="36" t="n">
        <f aca="false">G62+G61</f>
        <v>733808.01</v>
      </c>
      <c r="H70" s="34" t="n">
        <f aca="false">$D:$D/$G:$G*100</f>
        <v>103.374168673902</v>
      </c>
      <c r="I70" s="36" t="n">
        <f aca="false">I62+I61</f>
        <v>168089.2</v>
      </c>
    </row>
    <row r="71" customFormat="false" ht="12.75" hidden="false" customHeight="false" outlineLevel="0" collapsed="false">
      <c r="A71" s="20" t="s">
        <v>80</v>
      </c>
      <c r="B71" s="18" t="n">
        <f aca="false">B70</f>
        <v>2439081.81</v>
      </c>
      <c r="C71" s="18" t="n">
        <f aca="false">C70</f>
        <v>759915.21</v>
      </c>
      <c r="D71" s="18" t="n">
        <f aca="false">D70</f>
        <v>758567.93</v>
      </c>
      <c r="E71" s="18" t="n">
        <f aca="false">E70</f>
        <v>31.1005529576722</v>
      </c>
      <c r="F71" s="18" t="n">
        <f aca="false">F70</f>
        <v>99.8227065359042</v>
      </c>
      <c r="G71" s="18" t="n">
        <f aca="false">G70</f>
        <v>733808.01</v>
      </c>
      <c r="H71" s="18" t="n">
        <f aca="false">H70</f>
        <v>103.374168673902</v>
      </c>
      <c r="I71" s="18" t="n">
        <f aca="false">I70</f>
        <v>168089.2</v>
      </c>
    </row>
    <row r="72" customFormat="false" ht="12.75" hidden="false" customHeight="true" outlineLevel="0" collapsed="false">
      <c r="A72" s="41" t="s">
        <v>81</v>
      </c>
      <c r="B72" s="41"/>
      <c r="C72" s="41"/>
      <c r="D72" s="41"/>
      <c r="E72" s="41"/>
      <c r="F72" s="41"/>
      <c r="G72" s="41"/>
      <c r="H72" s="41"/>
      <c r="I72" s="41"/>
    </row>
    <row r="73" customFormat="false" ht="12.75" hidden="false" customHeight="false" outlineLevel="0" collapsed="false">
      <c r="A73" s="42" t="s">
        <v>82</v>
      </c>
      <c r="B73" s="18" t="n">
        <f aca="false">B74+B75+B76+B77+B78+B79+B80+B81</f>
        <v>135130</v>
      </c>
      <c r="C73" s="18" t="n">
        <f aca="false">C74+C75+C76+C77+C78+C79+C80+C81</f>
        <v>42779</v>
      </c>
      <c r="D73" s="18" t="n">
        <f aca="false">D74+D75+D76+D77+D78+D79+D80+D81</f>
        <v>41554.8</v>
      </c>
      <c r="E73" s="19" t="n">
        <f aca="false">$D:$D/$B:$B*100</f>
        <v>30.7517205653815</v>
      </c>
      <c r="F73" s="19" t="n">
        <f aca="false">$D:$D/$C:$C*100</f>
        <v>97.1383155286472</v>
      </c>
      <c r="G73" s="18" t="n">
        <f aca="false">G74+G75+G76+G77+G78+G79+G80+G81</f>
        <v>39596</v>
      </c>
      <c r="H73" s="19" t="n">
        <f aca="false">$D:$D/$G:$G*100</f>
        <v>104.946964339832</v>
      </c>
      <c r="I73" s="18" t="e">
        <f aca="false">I74+I75+I76+I77+I78+I79+I80+I81</f>
        <v>#VALUE!</v>
      </c>
    </row>
    <row r="74" customFormat="false" ht="14.25" hidden="false" customHeight="true" outlineLevel="0" collapsed="false">
      <c r="A74" s="43" t="s">
        <v>83</v>
      </c>
      <c r="B74" s="32" t="n">
        <v>2230.1</v>
      </c>
      <c r="C74" s="32" t="n">
        <v>591.4</v>
      </c>
      <c r="D74" s="32" t="n">
        <v>591.4</v>
      </c>
      <c r="E74" s="44" t="n">
        <f aca="false">$D:$D/$B:$B*100</f>
        <v>26.5189901798126</v>
      </c>
      <c r="F74" s="44" t="n">
        <f aca="false">$D:$D/$C:$C*100</f>
        <v>100</v>
      </c>
      <c r="G74" s="32" t="n">
        <v>289.7</v>
      </c>
      <c r="H74" s="44" t="n">
        <f aca="false">$D:$D/$G:$G*100</f>
        <v>204.142216085606</v>
      </c>
      <c r="I74" s="32" t="e">
        <f aca="false">D74-#REF!</f>
        <v>#VALUE!</v>
      </c>
    </row>
    <row r="75" customFormat="false" ht="12.75" hidden="false" customHeight="false" outlineLevel="0" collapsed="false">
      <c r="A75" s="43" t="s">
        <v>84</v>
      </c>
      <c r="B75" s="32" t="n">
        <v>5806.3</v>
      </c>
      <c r="C75" s="32" t="n">
        <v>2040.5</v>
      </c>
      <c r="D75" s="32" t="n">
        <v>1700.1</v>
      </c>
      <c r="E75" s="44" t="n">
        <f aca="false">$D:$D/$B:$B*100</f>
        <v>29.2802645402408</v>
      </c>
      <c r="F75" s="44" t="n">
        <f aca="false">$D:$D/$C:$C*100</f>
        <v>83.3178142612105</v>
      </c>
      <c r="G75" s="32" t="n">
        <v>1728</v>
      </c>
      <c r="H75" s="44" t="n">
        <f aca="false">$D:$D/$G:$G*100</f>
        <v>98.3854166666667</v>
      </c>
      <c r="I75" s="32" t="e">
        <f aca="false">D75-#REF!</f>
        <v>#VALUE!</v>
      </c>
    </row>
    <row r="76" customFormat="false" ht="25.5" hidden="false" customHeight="false" outlineLevel="0" collapsed="false">
      <c r="A76" s="43" t="s">
        <v>85</v>
      </c>
      <c r="B76" s="32" t="n">
        <v>50584.7</v>
      </c>
      <c r="C76" s="32" t="n">
        <v>17766.9</v>
      </c>
      <c r="D76" s="32" t="n">
        <v>17383.9</v>
      </c>
      <c r="E76" s="44" t="n">
        <f aca="false">$D:$D/$B:$B*100</f>
        <v>34.3659248745174</v>
      </c>
      <c r="F76" s="44" t="n">
        <f aca="false">$D:$D/$C:$C*100</f>
        <v>97.8443059847244</v>
      </c>
      <c r="G76" s="32" t="n">
        <v>15812.7</v>
      </c>
      <c r="H76" s="44" t="n">
        <f aca="false">$D:$D/$G:$G*100</f>
        <v>109.93631701101</v>
      </c>
      <c r="I76" s="32" t="e">
        <f aca="false">D76-#REF!</f>
        <v>#VALUE!</v>
      </c>
    </row>
    <row r="77" customFormat="false" ht="12.75" hidden="false" customHeight="false" outlineLevel="0" collapsed="false">
      <c r="A77" s="43" t="s">
        <v>86</v>
      </c>
      <c r="B77" s="94" t="n">
        <v>30.1</v>
      </c>
      <c r="C77" s="94" t="n">
        <v>30.1</v>
      </c>
      <c r="D77" s="94" t="n">
        <v>0</v>
      </c>
      <c r="E77" s="44" t="n">
        <v>0</v>
      </c>
      <c r="F77" s="44" t="n">
        <v>0</v>
      </c>
      <c r="G77" s="94" t="n">
        <v>0</v>
      </c>
      <c r="H77" s="44" t="n">
        <v>0</v>
      </c>
      <c r="I77" s="32" t="e">
        <f aca="false">D77-#REF!</f>
        <v>#VALUE!</v>
      </c>
    </row>
    <row r="78" customFormat="false" ht="25.5" hidden="false" customHeight="false" outlineLevel="0" collapsed="false">
      <c r="A78" s="45" t="s">
        <v>87</v>
      </c>
      <c r="B78" s="22" t="n">
        <v>13022.4</v>
      </c>
      <c r="C78" s="22" t="n">
        <v>5797.9</v>
      </c>
      <c r="D78" s="22" t="n">
        <v>5457</v>
      </c>
      <c r="E78" s="44" t="n">
        <f aca="false">$D:$D/$B:$B*100</f>
        <v>41.9047180243273</v>
      </c>
      <c r="F78" s="44" t="n">
        <v>0</v>
      </c>
      <c r="G78" s="22" t="n">
        <v>4897.7</v>
      </c>
      <c r="H78" s="44" t="n">
        <f aca="false">$D:$D/$G:$G*100</f>
        <v>111.419645956265</v>
      </c>
      <c r="I78" s="32" t="e">
        <f aca="false">D78-#REF!</f>
        <v>#VALUE!</v>
      </c>
    </row>
    <row r="79" customFormat="false" ht="12.75" hidden="true" customHeight="false" outlineLevel="0" collapsed="false">
      <c r="A79" s="43" t="s">
        <v>88</v>
      </c>
      <c r="B79" s="32" t="n">
        <v>0</v>
      </c>
      <c r="C79" s="32" t="n">
        <v>0</v>
      </c>
      <c r="D79" s="32" t="n">
        <v>0</v>
      </c>
      <c r="E79" s="44" t="n">
        <v>0</v>
      </c>
      <c r="F79" s="44" t="n">
        <v>0</v>
      </c>
      <c r="G79" s="32" t="n">
        <v>0</v>
      </c>
      <c r="H79" s="44" t="n">
        <v>0</v>
      </c>
      <c r="I79" s="32" t="e">
        <f aca="false">D79-#REF!</f>
        <v>#VALUE!</v>
      </c>
    </row>
    <row r="80" customFormat="false" ht="12.75" hidden="false" customHeight="false" outlineLevel="0" collapsed="false">
      <c r="A80" s="43" t="s">
        <v>89</v>
      </c>
      <c r="B80" s="32" t="n">
        <v>1056</v>
      </c>
      <c r="C80" s="32" t="n">
        <v>0</v>
      </c>
      <c r="D80" s="32" t="n">
        <v>0</v>
      </c>
      <c r="E80" s="44" t="n">
        <f aca="false">$D:$D/$B:$B*100</f>
        <v>0</v>
      </c>
      <c r="F80" s="44" t="n">
        <v>0</v>
      </c>
      <c r="G80" s="32" t="n">
        <v>0</v>
      </c>
      <c r="H80" s="44" t="n">
        <v>0</v>
      </c>
      <c r="I80" s="32" t="e">
        <f aca="false">D80-#REF!</f>
        <v>#VALUE!</v>
      </c>
    </row>
    <row r="81" customFormat="false" ht="12.75" hidden="false" customHeight="false" outlineLevel="0" collapsed="false">
      <c r="A81" s="45" t="s">
        <v>90</v>
      </c>
      <c r="B81" s="32" t="n">
        <v>62400.4</v>
      </c>
      <c r="C81" s="32" t="n">
        <v>16552.2</v>
      </c>
      <c r="D81" s="32" t="n">
        <v>16422.4</v>
      </c>
      <c r="E81" s="44" t="n">
        <f aca="false">$D:$D/$B:$B*100</f>
        <v>26.3177800142307</v>
      </c>
      <c r="F81" s="44" t="n">
        <f aca="false">$D:$D/$C:$C*100</f>
        <v>99.2158142120081</v>
      </c>
      <c r="G81" s="32" t="n">
        <v>16867.9</v>
      </c>
      <c r="H81" s="44" t="n">
        <f aca="false">$D:$D/$G:$G*100</f>
        <v>97.3588887769076</v>
      </c>
      <c r="I81" s="32" t="e">
        <f aca="false">D81-#REF!</f>
        <v>#VALUE!</v>
      </c>
    </row>
    <row r="82" customFormat="false" ht="12.75" hidden="false" customHeight="false" outlineLevel="0" collapsed="false">
      <c r="A82" s="42" t="s">
        <v>91</v>
      </c>
      <c r="B82" s="27" t="n">
        <v>377.1</v>
      </c>
      <c r="C82" s="27" t="n">
        <v>211.8</v>
      </c>
      <c r="D82" s="18" t="n">
        <v>131.1</v>
      </c>
      <c r="E82" s="19" t="n">
        <f aca="false">$D:$D/$B:$B*100</f>
        <v>34.7653142402546</v>
      </c>
      <c r="F82" s="19" t="n">
        <f aca="false">$D:$D/$C:$C*100</f>
        <v>61.8980169971671</v>
      </c>
      <c r="G82" s="18" t="n">
        <v>124.5</v>
      </c>
      <c r="H82" s="19" t="n">
        <v>0</v>
      </c>
      <c r="I82" s="18" t="e">
        <f aca="false">D82-#REF!</f>
        <v>#VALUE!</v>
      </c>
    </row>
    <row r="83" customFormat="false" ht="25.5" hidden="false" customHeight="false" outlineLevel="0" collapsed="false">
      <c r="A83" s="46" t="s">
        <v>92</v>
      </c>
      <c r="B83" s="27" t="n">
        <v>4849.7</v>
      </c>
      <c r="C83" s="27" t="n">
        <v>1302.7</v>
      </c>
      <c r="D83" s="27" t="n">
        <v>1276.9</v>
      </c>
      <c r="E83" s="19" t="n">
        <f aca="false">$D:$D/$B:$B*100</f>
        <v>26.3294636781657</v>
      </c>
      <c r="F83" s="19" t="n">
        <f aca="false">$D:$D/$C:$C*100</f>
        <v>98.0194979657634</v>
      </c>
      <c r="G83" s="27" t="n">
        <v>1226.1</v>
      </c>
      <c r="H83" s="19" t="n">
        <f aca="false">$D:$D/$G:$G*100</f>
        <v>104.143218334557</v>
      </c>
      <c r="I83" s="18" t="e">
        <f aca="false">D83-#REF!</f>
        <v>#VALUE!</v>
      </c>
    </row>
    <row r="84" customFormat="false" ht="12.75" hidden="false" customHeight="false" outlineLevel="0" collapsed="false">
      <c r="A84" s="42" t="s">
        <v>93</v>
      </c>
      <c r="B84" s="18" t="n">
        <f aca="false">B85+B86+B87+B88+B89</f>
        <v>177464</v>
      </c>
      <c r="C84" s="18" t="n">
        <f aca="false">C85+C86+C87+C88+C89</f>
        <v>25380.3</v>
      </c>
      <c r="D84" s="18" t="n">
        <f aca="false">D85+D86+D87+D88+D89</f>
        <v>21369</v>
      </c>
      <c r="E84" s="19" t="n">
        <f aca="false">$D:$D/$B:$B*100</f>
        <v>12.0413154217193</v>
      </c>
      <c r="F84" s="19" t="n">
        <f aca="false">$D:$D/$C:$C*100</f>
        <v>84.1952222786965</v>
      </c>
      <c r="G84" s="18" t="n">
        <f aca="false">G85+G86+G87+G88+G89</f>
        <v>19549.3</v>
      </c>
      <c r="H84" s="19" t="n">
        <f aca="false">$D:$D/$G:$G*100</f>
        <v>109.308261676889</v>
      </c>
      <c r="I84" s="18" t="e">
        <f aca="false">I85+I86+I87+I88+I89</f>
        <v>#VALUE!</v>
      </c>
    </row>
    <row r="85" customFormat="false" ht="12.75" hidden="true" customHeight="false" outlineLevel="0" collapsed="false">
      <c r="A85" s="47" t="s">
        <v>94</v>
      </c>
      <c r="B85" s="32"/>
      <c r="C85" s="32"/>
      <c r="D85" s="32"/>
      <c r="E85" s="44" t="n">
        <v>0</v>
      </c>
      <c r="F85" s="44" t="n">
        <v>0</v>
      </c>
      <c r="G85" s="32"/>
      <c r="H85" s="44" t="n">
        <v>0</v>
      </c>
      <c r="I85" s="32" t="e">
        <f aca="false">D85-#REF!</f>
        <v>#VALUE!</v>
      </c>
    </row>
    <row r="86" customFormat="false" ht="12.75" hidden="false" customHeight="false" outlineLevel="0" collapsed="false">
      <c r="A86" s="47" t="s">
        <v>95</v>
      </c>
      <c r="B86" s="32" t="n">
        <v>48299.2</v>
      </c>
      <c r="C86" s="32" t="n">
        <v>0</v>
      </c>
      <c r="D86" s="32" t="n">
        <v>0</v>
      </c>
      <c r="E86" s="44" t="n">
        <v>0</v>
      </c>
      <c r="F86" s="44" t="n">
        <v>0</v>
      </c>
      <c r="G86" s="32" t="n">
        <v>0</v>
      </c>
      <c r="H86" s="44" t="n">
        <v>0</v>
      </c>
      <c r="I86" s="32" t="e">
        <f aca="false">D86-#REF!</f>
        <v>#VALUE!</v>
      </c>
    </row>
    <row r="87" customFormat="false" ht="12.75" hidden="false" customHeight="false" outlineLevel="0" collapsed="false">
      <c r="A87" s="43" t="s">
        <v>96</v>
      </c>
      <c r="B87" s="32" t="n">
        <v>24097</v>
      </c>
      <c r="C87" s="32" t="n">
        <v>7530.8</v>
      </c>
      <c r="D87" s="32" t="n">
        <v>7530.8</v>
      </c>
      <c r="E87" s="44" t="n">
        <f aca="false">$D:$D/$B:$B*100</f>
        <v>31.2520230734116</v>
      </c>
      <c r="F87" s="44" t="n">
        <v>0</v>
      </c>
      <c r="G87" s="32" t="n">
        <v>6354.8</v>
      </c>
      <c r="H87" s="44" t="n">
        <v>0</v>
      </c>
      <c r="I87" s="32" t="e">
        <f aca="false">D87-#REF!</f>
        <v>#VALUE!</v>
      </c>
    </row>
    <row r="88" customFormat="false" ht="12.75" hidden="false" customHeight="false" outlineLevel="0" collapsed="false">
      <c r="A88" s="47" t="s">
        <v>97</v>
      </c>
      <c r="B88" s="22" t="n">
        <v>93929.4</v>
      </c>
      <c r="C88" s="22" t="n">
        <v>13972.8</v>
      </c>
      <c r="D88" s="22" t="n">
        <v>9972.8</v>
      </c>
      <c r="E88" s="44" t="n">
        <f aca="false">$D:$D/$B:$B*100</f>
        <v>10.6173359991653</v>
      </c>
      <c r="F88" s="44" t="n">
        <f aca="false">$D:$D/$C:$C*100</f>
        <v>71.3729531661514</v>
      </c>
      <c r="G88" s="22" t="n">
        <v>9391.6</v>
      </c>
      <c r="H88" s="44" t="n">
        <v>0</v>
      </c>
      <c r="I88" s="32" t="e">
        <f aca="false">D88-#REF!</f>
        <v>#VALUE!</v>
      </c>
    </row>
    <row r="89" customFormat="false" ht="12.75" hidden="false" customHeight="false" outlineLevel="0" collapsed="false">
      <c r="A89" s="43" t="s">
        <v>98</v>
      </c>
      <c r="B89" s="32" t="n">
        <v>11138.4</v>
      </c>
      <c r="C89" s="32" t="n">
        <v>3876.7</v>
      </c>
      <c r="D89" s="32" t="n">
        <v>3865.4</v>
      </c>
      <c r="E89" s="44" t="n">
        <f aca="false">$D:$D/$B:$B*100</f>
        <v>34.7033685268979</v>
      </c>
      <c r="F89" s="44" t="n">
        <f aca="false">$D:$D/$C:$C*100</f>
        <v>99.7085149740759</v>
      </c>
      <c r="G89" s="32" t="n">
        <v>3802.9</v>
      </c>
      <c r="H89" s="44" t="n">
        <f aca="false">$D:$D/$G:$G*100</f>
        <v>101.64348260538</v>
      </c>
      <c r="I89" s="32" t="e">
        <f aca="false">D89-#REF!</f>
        <v>#VALUE!</v>
      </c>
    </row>
    <row r="90" customFormat="false" ht="12.75" hidden="false" customHeight="false" outlineLevel="0" collapsed="false">
      <c r="A90" s="50" t="s">
        <v>99</v>
      </c>
      <c r="B90" s="18" t="n">
        <f aca="false">B92+B93+B94+B91</f>
        <v>175247.3</v>
      </c>
      <c r="C90" s="18" t="n">
        <f aca="false">C92+C93+C94+C91</f>
        <v>19044.4</v>
      </c>
      <c r="D90" s="18" t="n">
        <f aca="false">D92+D93+D94+D91</f>
        <v>17413.1</v>
      </c>
      <c r="E90" s="18" t="n">
        <f aca="false">E92+E93+E94+E91</f>
        <v>49.1701371824125</v>
      </c>
      <c r="F90" s="19" t="n">
        <f aca="false">$D:$D/$C:$C*100</f>
        <v>91.434227384428</v>
      </c>
      <c r="G90" s="18" t="n">
        <f aca="false">G92+G93+G94+G91</f>
        <v>20081.8</v>
      </c>
      <c r="H90" s="18" t="n">
        <f aca="false">H92+H93+H94</f>
        <v>194.521262246254</v>
      </c>
      <c r="I90" s="18" t="e">
        <f aca="false">I92+I93+I94+I91</f>
        <v>#VALUE!</v>
      </c>
    </row>
    <row r="91" customFormat="false" ht="12.75" hidden="false" customHeight="false" outlineLevel="0" collapsed="false">
      <c r="A91" s="43" t="s">
        <v>100</v>
      </c>
      <c r="B91" s="32" t="n">
        <v>74060</v>
      </c>
      <c r="C91" s="49" t="n">
        <v>0</v>
      </c>
      <c r="D91" s="49" t="n">
        <v>0</v>
      </c>
      <c r="E91" s="48" t="n">
        <v>0</v>
      </c>
      <c r="F91" s="44" t="n">
        <v>0</v>
      </c>
      <c r="G91" s="80" t="n">
        <v>0</v>
      </c>
      <c r="H91" s="44" t="n">
        <v>0</v>
      </c>
      <c r="I91" s="32" t="e">
        <f aca="false">D91-#REF!</f>
        <v>#VALUE!</v>
      </c>
    </row>
    <row r="92" customFormat="false" ht="12.75" hidden="false" customHeight="false" outlineLevel="0" collapsed="false">
      <c r="A92" s="43" t="s">
        <v>101</v>
      </c>
      <c r="B92" s="32" t="n">
        <v>7304.2</v>
      </c>
      <c r="C92" s="32" t="n">
        <v>1405.2</v>
      </c>
      <c r="D92" s="32" t="n">
        <v>5.2</v>
      </c>
      <c r="E92" s="44" t="n">
        <f aca="false">$D:$D/$B:$B*100</f>
        <v>0.0711919169792722</v>
      </c>
      <c r="F92" s="44" t="n">
        <v>0</v>
      </c>
      <c r="G92" s="32" t="n">
        <v>1558.4</v>
      </c>
      <c r="H92" s="44" t="n">
        <v>0</v>
      </c>
      <c r="I92" s="32" t="e">
        <f aca="false">D92-#REF!</f>
        <v>#VALUE!</v>
      </c>
    </row>
    <row r="93" customFormat="false" ht="12.75" hidden="false" customHeight="false" outlineLevel="0" collapsed="false">
      <c r="A93" s="43" t="s">
        <v>102</v>
      </c>
      <c r="B93" s="32" t="n">
        <v>76148.1</v>
      </c>
      <c r="C93" s="32" t="n">
        <v>11543.8</v>
      </c>
      <c r="D93" s="32" t="n">
        <v>11341.7</v>
      </c>
      <c r="E93" s="44" t="n">
        <f aca="false">$D:$D/$B:$B*100</f>
        <v>14.894265254156</v>
      </c>
      <c r="F93" s="44" t="n">
        <f aca="false">$D:$D/$C:$C*100</f>
        <v>98.249276667995</v>
      </c>
      <c r="G93" s="32" t="n">
        <v>12793.5</v>
      </c>
      <c r="H93" s="44" t="n">
        <f aca="false">$D:$D/$G:$G*100</f>
        <v>88.6520498690742</v>
      </c>
      <c r="I93" s="32" t="e">
        <f aca="false">D93-#REF!</f>
        <v>#VALUE!</v>
      </c>
    </row>
    <row r="94" customFormat="false" ht="12.75" hidden="false" customHeight="false" outlineLevel="0" collapsed="false">
      <c r="A94" s="43" t="s">
        <v>103</v>
      </c>
      <c r="B94" s="32" t="n">
        <v>17735</v>
      </c>
      <c r="C94" s="32" t="n">
        <v>6095.4</v>
      </c>
      <c r="D94" s="32" t="n">
        <v>6066.2</v>
      </c>
      <c r="E94" s="44" t="n">
        <f aca="false">$D:$D/$B:$B*100</f>
        <v>34.2046800112771</v>
      </c>
      <c r="F94" s="44" t="n">
        <f aca="false">$D:$D/$C:$C*100</f>
        <v>99.5209502247597</v>
      </c>
      <c r="G94" s="32" t="n">
        <v>5729.9</v>
      </c>
      <c r="H94" s="44" t="n">
        <f aca="false">$D:$D/$G:$G*100</f>
        <v>105.869212377179</v>
      </c>
      <c r="I94" s="32" t="e">
        <f aca="false">D94-#REF!</f>
        <v>#VALUE!</v>
      </c>
    </row>
    <row r="95" customFormat="false" ht="12.75" hidden="false" customHeight="false" outlineLevel="0" collapsed="false">
      <c r="A95" s="50" t="s">
        <v>104</v>
      </c>
      <c r="B95" s="18" t="n">
        <f aca="false">B96</f>
        <v>1872</v>
      </c>
      <c r="C95" s="18" t="n">
        <f aca="false">C96</f>
        <v>0</v>
      </c>
      <c r="D95" s="18" t="n">
        <f aca="false">D96</f>
        <v>0</v>
      </c>
      <c r="E95" s="18" t="n">
        <f aca="false">E96</f>
        <v>0</v>
      </c>
      <c r="F95" s="18" t="n">
        <f aca="false">F96</f>
        <v>0</v>
      </c>
      <c r="G95" s="18" t="n">
        <f aca="false">G96</f>
        <v>0</v>
      </c>
      <c r="H95" s="18" t="n">
        <f aca="false">H96</f>
        <v>0</v>
      </c>
      <c r="I95" s="18" t="n">
        <f aca="false">I96</f>
        <v>0</v>
      </c>
    </row>
    <row r="96" customFormat="false" ht="25.5" hidden="false" customHeight="false" outlineLevel="0" collapsed="false">
      <c r="A96" s="43" t="s">
        <v>164</v>
      </c>
      <c r="B96" s="32" t="n">
        <v>1872</v>
      </c>
      <c r="C96" s="32" t="n">
        <v>0</v>
      </c>
      <c r="D96" s="32" t="n">
        <v>0</v>
      </c>
      <c r="E96" s="44" t="n">
        <f aca="false">$D:$D/$B:$B*100</f>
        <v>0</v>
      </c>
      <c r="F96" s="44" t="n">
        <v>0</v>
      </c>
      <c r="G96" s="32" t="n">
        <v>0</v>
      </c>
      <c r="H96" s="44" t="n">
        <v>0</v>
      </c>
      <c r="I96" s="32" t="n">
        <v>0</v>
      </c>
    </row>
    <row r="97" customFormat="false" ht="12.75" hidden="false" customHeight="false" outlineLevel="0" collapsed="false">
      <c r="A97" s="50" t="s">
        <v>106</v>
      </c>
      <c r="B97" s="18" t="n">
        <f aca="false">B98+B99+B100+B102+B103+B101</f>
        <v>1579439.2</v>
      </c>
      <c r="C97" s="18" t="n">
        <f aca="false">C98+C99+C100+C102+C103+C101</f>
        <v>567735.8</v>
      </c>
      <c r="D97" s="18" t="n">
        <f aca="false">D98+D99+D100+D102+D103+D101</f>
        <v>554763.2</v>
      </c>
      <c r="E97" s="18" t="n">
        <f aca="false">E98+E99+E102+E103+E100</f>
        <v>159.995769046852</v>
      </c>
      <c r="F97" s="18" t="n">
        <f aca="false">F98+F99+F102+F103+F100</f>
        <v>479.088925561076</v>
      </c>
      <c r="G97" s="18" t="n">
        <f aca="false">G98+G99+G100+G102+G103+G101</f>
        <v>487789.5</v>
      </c>
      <c r="H97" s="18" t="n">
        <f aca="false">H98+H99+H100+H102+H103+H101</f>
        <v>433.992226561203</v>
      </c>
      <c r="I97" s="18" t="e">
        <f aca="false">I98+I99+I100+I102+I103+I101</f>
        <v>#VALUE!</v>
      </c>
    </row>
    <row r="98" customFormat="false" ht="12.75" hidden="false" customHeight="false" outlineLevel="0" collapsed="false">
      <c r="A98" s="43" t="s">
        <v>107</v>
      </c>
      <c r="B98" s="32" t="n">
        <v>612962.6</v>
      </c>
      <c r="C98" s="32" t="n">
        <v>214753.4</v>
      </c>
      <c r="D98" s="32" t="n">
        <v>209802.5</v>
      </c>
      <c r="E98" s="44" t="n">
        <f aca="false">$D:$D/$B:$B*100</f>
        <v>34.2276184550248</v>
      </c>
      <c r="F98" s="44" t="n">
        <f aca="false">$D:$D/$C:$C*100</f>
        <v>97.6946115870575</v>
      </c>
      <c r="G98" s="32" t="n">
        <v>199209.3</v>
      </c>
      <c r="H98" s="44" t="n">
        <f aca="false">$D:$D/$G:$G*100</f>
        <v>105.317623223414</v>
      </c>
      <c r="I98" s="32" t="e">
        <f aca="false">D98-#REF!</f>
        <v>#VALUE!</v>
      </c>
    </row>
    <row r="99" customFormat="false" ht="12.75" hidden="false" customHeight="false" outlineLevel="0" collapsed="false">
      <c r="A99" s="43" t="s">
        <v>108</v>
      </c>
      <c r="B99" s="32" t="n">
        <v>627529.2</v>
      </c>
      <c r="C99" s="32" t="n">
        <v>235276.2</v>
      </c>
      <c r="D99" s="32" t="n">
        <v>232187.2</v>
      </c>
      <c r="E99" s="44" t="n">
        <f aca="false">$D:$D/$B:$B*100</f>
        <v>37.0002224597676</v>
      </c>
      <c r="F99" s="44" t="n">
        <f aca="false">$D:$D/$C:$C*100</f>
        <v>98.6870750207628</v>
      </c>
      <c r="G99" s="32" t="n">
        <v>192866.9</v>
      </c>
      <c r="H99" s="44" t="n">
        <f aca="false">$D:$D/$G:$G*100</f>
        <v>120.387272258744</v>
      </c>
      <c r="I99" s="32" t="e">
        <f aca="false">D99-#REF!</f>
        <v>#VALUE!</v>
      </c>
    </row>
    <row r="100" customFormat="false" ht="12.75" hidden="false" customHeight="false" outlineLevel="0" collapsed="false">
      <c r="A100" s="43" t="s">
        <v>109</v>
      </c>
      <c r="B100" s="32" t="n">
        <v>123968.2</v>
      </c>
      <c r="C100" s="32" t="n">
        <v>54476.9</v>
      </c>
      <c r="D100" s="32" t="n">
        <v>52505.4</v>
      </c>
      <c r="E100" s="44" t="n">
        <f aca="false">$D:$D/$B:$B*100</f>
        <v>42.3539262488283</v>
      </c>
      <c r="F100" s="44" t="n">
        <f aca="false">$D:$D/$C:$C*100</f>
        <v>96.3810348973602</v>
      </c>
      <c r="G100" s="32" t="n">
        <v>41561.8</v>
      </c>
      <c r="H100" s="44" t="n">
        <v>0</v>
      </c>
      <c r="I100" s="32" t="e">
        <f aca="false">D100-#REF!</f>
        <v>#VALUE!</v>
      </c>
    </row>
    <row r="101" customFormat="false" ht="25.5" hidden="false" customHeight="true" outlineLevel="0" collapsed="false">
      <c r="A101" s="43" t="s">
        <v>110</v>
      </c>
      <c r="B101" s="32" t="n">
        <v>1624.6</v>
      </c>
      <c r="C101" s="32" t="n">
        <v>1010.7</v>
      </c>
      <c r="D101" s="32" t="n">
        <v>584.3</v>
      </c>
      <c r="E101" s="44" t="n">
        <f aca="false">$D:$D/$B:$B*100</f>
        <v>35.9657761910624</v>
      </c>
      <c r="F101" s="44" t="n">
        <f aca="false">$D:$D/$C:$C*100</f>
        <v>57.8114178292273</v>
      </c>
      <c r="G101" s="32" t="n">
        <v>0</v>
      </c>
      <c r="H101" s="44" t="n">
        <v>0</v>
      </c>
      <c r="I101" s="32" t="e">
        <f aca="false">D101-#REF!</f>
        <v>#VALUE!</v>
      </c>
    </row>
    <row r="102" customFormat="false" ht="12.75" hidden="false" customHeight="false" outlineLevel="0" collapsed="false">
      <c r="A102" s="43" t="s">
        <v>111</v>
      </c>
      <c r="B102" s="32" t="n">
        <v>60533</v>
      </c>
      <c r="C102" s="32" t="n">
        <v>8251.3</v>
      </c>
      <c r="D102" s="32" t="n">
        <v>7376.9</v>
      </c>
      <c r="E102" s="44" t="n">
        <f aca="false">$D:$D/$B:$B*100</f>
        <v>12.1865759172683</v>
      </c>
      <c r="F102" s="44" t="n">
        <f aca="false">$D:$D/$C:$C*100</f>
        <v>89.4028819701138</v>
      </c>
      <c r="G102" s="32" t="n">
        <v>7712.2</v>
      </c>
      <c r="H102" s="44" t="n">
        <f aca="false">$D:$D/$G:$G*100</f>
        <v>95.6523430408962</v>
      </c>
      <c r="I102" s="32" t="e">
        <f aca="false">D102-#REF!</f>
        <v>#VALUE!</v>
      </c>
    </row>
    <row r="103" customFormat="false" ht="12.75" hidden="false" customHeight="false" outlineLevel="0" collapsed="false">
      <c r="A103" s="43" t="s">
        <v>112</v>
      </c>
      <c r="B103" s="32" t="n">
        <v>152821.6</v>
      </c>
      <c r="C103" s="32" t="n">
        <v>53967.3</v>
      </c>
      <c r="D103" s="22" t="n">
        <v>52306.9</v>
      </c>
      <c r="E103" s="44" t="n">
        <f aca="false">$D:$D/$B:$B*100</f>
        <v>34.2274259659629</v>
      </c>
      <c r="F103" s="44" t="n">
        <f aca="false">$D:$D/$C:$C*100</f>
        <v>96.9233220857816</v>
      </c>
      <c r="G103" s="22" t="n">
        <v>46439.3</v>
      </c>
      <c r="H103" s="44" t="n">
        <f aca="false">$D:$D/$G:$G*100</f>
        <v>112.634988038149</v>
      </c>
      <c r="I103" s="32" t="e">
        <f aca="false">D103-#REF!</f>
        <v>#VALUE!</v>
      </c>
    </row>
    <row r="104" customFormat="false" ht="25.5" hidden="false" customHeight="false" outlineLevel="0" collapsed="false">
      <c r="A104" s="50" t="s">
        <v>113</v>
      </c>
      <c r="B104" s="18" t="n">
        <f aca="false">B105+B106</f>
        <v>198729.8</v>
      </c>
      <c r="C104" s="18" t="n">
        <f aca="false">C105+C106</f>
        <v>43678</v>
      </c>
      <c r="D104" s="18" t="n">
        <f aca="false">D105+D106</f>
        <v>43615.5</v>
      </c>
      <c r="E104" s="19" t="n">
        <f aca="false">$D:$D/$B:$B*100</f>
        <v>21.9471362624025</v>
      </c>
      <c r="F104" s="19" t="n">
        <f aca="false">$D:$D/$C:$C*100</f>
        <v>99.8569073675535</v>
      </c>
      <c r="G104" s="18" t="n">
        <f aca="false">G105+G106</f>
        <v>40047.3</v>
      </c>
      <c r="H104" s="19" t="n">
        <f aca="false">$D:$D/$G:$G*100</f>
        <v>108.909963967608</v>
      </c>
      <c r="I104" s="18" t="e">
        <f aca="false">I105+I106</f>
        <v>#VALUE!</v>
      </c>
    </row>
    <row r="105" customFormat="false" ht="12.75" hidden="false" customHeight="false" outlineLevel="0" collapsed="false">
      <c r="A105" s="43" t="s">
        <v>114</v>
      </c>
      <c r="B105" s="32" t="n">
        <v>188990.2</v>
      </c>
      <c r="C105" s="32" t="n">
        <v>41751.1</v>
      </c>
      <c r="D105" s="32" t="n">
        <v>41720.5</v>
      </c>
      <c r="E105" s="44" t="n">
        <f aca="false">$D:$D/$B:$B*100</f>
        <v>22.0754832790272</v>
      </c>
      <c r="F105" s="44" t="n">
        <f aca="false">$D:$D/$C:$C*100</f>
        <v>99.9267085178594</v>
      </c>
      <c r="G105" s="32" t="n">
        <v>39098.7</v>
      </c>
      <c r="H105" s="44" t="n">
        <f aca="false">$D:$D/$G:$G*100</f>
        <v>106.705593792121</v>
      </c>
      <c r="I105" s="32" t="e">
        <f aca="false">D105-#REF!</f>
        <v>#VALUE!</v>
      </c>
    </row>
    <row r="106" customFormat="false" ht="25.5" hidden="false" customHeight="false" outlineLevel="0" collapsed="false">
      <c r="A106" s="43" t="s">
        <v>115</v>
      </c>
      <c r="B106" s="32" t="n">
        <v>9739.6</v>
      </c>
      <c r="C106" s="32" t="n">
        <v>1926.9</v>
      </c>
      <c r="D106" s="32" t="n">
        <v>1895</v>
      </c>
      <c r="E106" s="44" t="n">
        <f aca="false">$D:$D/$B:$B*100</f>
        <v>19.4566511971744</v>
      </c>
      <c r="F106" s="44" t="n">
        <f aca="false">$D:$D/$C:$C*100</f>
        <v>98.3444911515906</v>
      </c>
      <c r="G106" s="32" t="n">
        <v>948.6</v>
      </c>
      <c r="H106" s="44" t="n">
        <v>0</v>
      </c>
      <c r="I106" s="32" t="e">
        <f aca="false">D106-#REF!</f>
        <v>#VALUE!</v>
      </c>
    </row>
    <row r="107" customFormat="false" ht="12.75" hidden="false" customHeight="false" outlineLevel="0" collapsed="false">
      <c r="A107" s="50" t="s">
        <v>116</v>
      </c>
      <c r="B107" s="18" t="n">
        <f aca="false">B108</f>
        <v>42.5</v>
      </c>
      <c r="C107" s="18" t="n">
        <f aca="false">C108</f>
        <v>42.5</v>
      </c>
      <c r="D107" s="18" t="n">
        <f aca="false">D108</f>
        <v>4.5</v>
      </c>
      <c r="E107" s="19" t="n">
        <f aca="false">$D:$D/$B:$B*100</f>
        <v>10.5882352941176</v>
      </c>
      <c r="F107" s="19" t="n">
        <v>0</v>
      </c>
      <c r="G107" s="18" t="n">
        <f aca="false">G108</f>
        <v>4.6</v>
      </c>
      <c r="H107" s="19" t="n">
        <v>0</v>
      </c>
      <c r="I107" s="18" t="e">
        <f aca="false">D107-#REF!</f>
        <v>#VALUE!</v>
      </c>
    </row>
    <row r="108" customFormat="false" ht="12.75" hidden="false" customHeight="false" outlineLevel="0" collapsed="false">
      <c r="A108" s="43" t="s">
        <v>117</v>
      </c>
      <c r="B108" s="32" t="n">
        <v>42.5</v>
      </c>
      <c r="C108" s="32" t="n">
        <v>42.5</v>
      </c>
      <c r="D108" s="32" t="n">
        <v>4.5</v>
      </c>
      <c r="E108" s="44" t="n">
        <f aca="false">$D:$D/$B:$B*100</f>
        <v>10.5882352941176</v>
      </c>
      <c r="F108" s="44" t="n">
        <v>0</v>
      </c>
      <c r="G108" s="32" t="n">
        <v>4.6</v>
      </c>
      <c r="H108" s="44" t="n">
        <v>0</v>
      </c>
      <c r="I108" s="32" t="e">
        <f aca="false">D108-#REF!</f>
        <v>#VALUE!</v>
      </c>
    </row>
    <row r="109" customFormat="false" ht="12.75" hidden="false" customHeight="false" outlineLevel="0" collapsed="false">
      <c r="A109" s="50" t="s">
        <v>118</v>
      </c>
      <c r="B109" s="18" t="n">
        <f aca="false">B110+B111+B112+B113+B114</f>
        <v>129246.9</v>
      </c>
      <c r="C109" s="18" t="n">
        <f aca="false">C110+C111+C112+C113+C114</f>
        <v>48769</v>
      </c>
      <c r="D109" s="18" t="n">
        <f aca="false">D110+D111+D112+D113+D114</f>
        <v>19819.4</v>
      </c>
      <c r="E109" s="19" t="n">
        <f aca="false">$D:$D/$B:$B*100</f>
        <v>15.3345263986989</v>
      </c>
      <c r="F109" s="19" t="n">
        <f aca="false">$D:$D/$C:$C*100</f>
        <v>40.639340564703</v>
      </c>
      <c r="G109" s="18" t="n">
        <f aca="false">G110+G111+G112+G113+G114</f>
        <v>53031.5</v>
      </c>
      <c r="H109" s="19" t="n">
        <v>0</v>
      </c>
      <c r="I109" s="18" t="e">
        <f aca="false">D109-#REF!</f>
        <v>#VALUE!</v>
      </c>
    </row>
    <row r="110" customFormat="false" ht="12.75" hidden="false" customHeight="false" outlineLevel="0" collapsed="false">
      <c r="A110" s="43" t="s">
        <v>119</v>
      </c>
      <c r="B110" s="32" t="n">
        <v>2000</v>
      </c>
      <c r="C110" s="32" t="n">
        <v>639.4</v>
      </c>
      <c r="D110" s="32" t="n">
        <v>639.4</v>
      </c>
      <c r="E110" s="44" t="n">
        <f aca="false">$D:$D/$B:$B*100</f>
        <v>31.97</v>
      </c>
      <c r="F110" s="44" t="n">
        <v>0</v>
      </c>
      <c r="G110" s="32" t="n">
        <v>523.3</v>
      </c>
      <c r="H110" s="44" t="n">
        <v>0</v>
      </c>
      <c r="I110" s="32" t="e">
        <f aca="false">D110-#REF!</f>
        <v>#VALUE!</v>
      </c>
    </row>
    <row r="111" customFormat="false" ht="12.75" hidden="false" customHeight="false" outlineLevel="0" collapsed="false">
      <c r="A111" s="43" t="s">
        <v>120</v>
      </c>
      <c r="B111" s="32" t="n">
        <v>0</v>
      </c>
      <c r="C111" s="32" t="n">
        <v>0</v>
      </c>
      <c r="D111" s="32" t="n">
        <v>0</v>
      </c>
      <c r="E111" s="44" t="n">
        <v>0</v>
      </c>
      <c r="F111" s="44" t="n">
        <v>0</v>
      </c>
      <c r="G111" s="32" t="n">
        <v>23857.5</v>
      </c>
      <c r="H111" s="44" t="n">
        <f aca="false">$D:$D/$G:$G*100</f>
        <v>0</v>
      </c>
      <c r="I111" s="32" t="e">
        <f aca="false">D111-#REF!</f>
        <v>#VALUE!</v>
      </c>
    </row>
    <row r="112" customFormat="false" ht="12.75" hidden="false" customHeight="false" outlineLevel="0" collapsed="false">
      <c r="A112" s="43" t="s">
        <v>121</v>
      </c>
      <c r="B112" s="32" t="n">
        <v>39361.3</v>
      </c>
      <c r="C112" s="32" t="n">
        <v>17677</v>
      </c>
      <c r="D112" s="32" t="n">
        <v>16332.5</v>
      </c>
      <c r="E112" s="44" t="n">
        <f aca="false">$D:$D/$B:$B*100</f>
        <v>41.4938022880342</v>
      </c>
      <c r="F112" s="44" t="n">
        <f aca="false">$D:$D/$C:$C*100</f>
        <v>92.3940713922046</v>
      </c>
      <c r="G112" s="32" t="n">
        <v>13392.7</v>
      </c>
      <c r="H112" s="44" t="n">
        <v>0</v>
      </c>
      <c r="I112" s="32" t="e">
        <f aca="false">D112-#REF!</f>
        <v>#VALUE!</v>
      </c>
    </row>
    <row r="113" customFormat="false" ht="12.75" hidden="false" customHeight="false" outlineLevel="0" collapsed="false">
      <c r="A113" s="43" t="s">
        <v>122</v>
      </c>
      <c r="B113" s="22" t="n">
        <v>85451.4</v>
      </c>
      <c r="C113" s="22" t="n">
        <v>29079.4</v>
      </c>
      <c r="D113" s="22" t="n">
        <v>1900.3</v>
      </c>
      <c r="E113" s="44" t="n">
        <f aca="false">$D:$D/$B:$B*100</f>
        <v>2.22383717528326</v>
      </c>
      <c r="F113" s="44" t="n">
        <v>0</v>
      </c>
      <c r="G113" s="22" t="n">
        <v>1983.2</v>
      </c>
      <c r="H113" s="44" t="n">
        <v>0</v>
      </c>
      <c r="I113" s="32" t="e">
        <f aca="false">D113-#REF!</f>
        <v>#VALUE!</v>
      </c>
    </row>
    <row r="114" customFormat="false" ht="12.75" hidden="false" customHeight="false" outlineLevel="0" collapsed="false">
      <c r="A114" s="43" t="s">
        <v>123</v>
      </c>
      <c r="B114" s="32" t="n">
        <v>2434.2</v>
      </c>
      <c r="C114" s="32" t="n">
        <v>1373.2</v>
      </c>
      <c r="D114" s="32" t="n">
        <v>947.2</v>
      </c>
      <c r="E114" s="44" t="n">
        <f aca="false">$D:$D/$B:$B*100</f>
        <v>38.9121682688358</v>
      </c>
      <c r="F114" s="44" t="n">
        <f aca="false">$D:$D/$C:$C*100</f>
        <v>68.977570637926</v>
      </c>
      <c r="G114" s="32" t="n">
        <v>13274.8</v>
      </c>
      <c r="H114" s="44" t="n">
        <f aca="false">$D:$D/$G:$G*100</f>
        <v>7.13532407267906</v>
      </c>
      <c r="I114" s="32" t="e">
        <f aca="false">D114-#REF!</f>
        <v>#VALUE!</v>
      </c>
    </row>
    <row r="115" customFormat="false" ht="12.75" hidden="false" customHeight="false" outlineLevel="0" collapsed="false">
      <c r="A115" s="50" t="s">
        <v>124</v>
      </c>
      <c r="B115" s="27" t="n">
        <f aca="false">B116+B117+B118</f>
        <v>69859.9</v>
      </c>
      <c r="C115" s="27" t="n">
        <f aca="false">C116+C117+C118</f>
        <v>25310.5</v>
      </c>
      <c r="D115" s="27" t="n">
        <f aca="false">D116+D117+D118</f>
        <v>25277.9</v>
      </c>
      <c r="E115" s="19" t="n">
        <f aca="false">$D:$D/$B:$B*100</f>
        <v>36.1837048149224</v>
      </c>
      <c r="F115" s="19" t="n">
        <f aca="false">$D:$D/$C:$C*100</f>
        <v>99.8711996997294</v>
      </c>
      <c r="G115" s="27" t="n">
        <f aca="false">G116+G117+G118</f>
        <v>24477.4</v>
      </c>
      <c r="H115" s="19" t="n">
        <f aca="false">$D:$D/$G:$G*100</f>
        <v>103.270363682417</v>
      </c>
      <c r="I115" s="18" t="e">
        <f aca="false">D115-#REF!</f>
        <v>#VALUE!</v>
      </c>
    </row>
    <row r="116" customFormat="false" ht="16.5" hidden="false" customHeight="true" outlineLevel="0" collapsed="false">
      <c r="A116" s="51" t="s">
        <v>165</v>
      </c>
      <c r="B116" s="22" t="n">
        <v>59740.3</v>
      </c>
      <c r="C116" s="22" t="n">
        <v>22651.4</v>
      </c>
      <c r="D116" s="22" t="n">
        <v>22651.4</v>
      </c>
      <c r="E116" s="44" t="n">
        <f aca="false">$D:$D/$B:$B*100</f>
        <v>37.9164483606544</v>
      </c>
      <c r="F116" s="44" t="n">
        <f aca="false">$D:$D/$C:$C*100</f>
        <v>100</v>
      </c>
      <c r="G116" s="22" t="n">
        <v>22009.2</v>
      </c>
      <c r="H116" s="44" t="n">
        <v>0</v>
      </c>
      <c r="I116" s="32" t="e">
        <f aca="false">D116-#REF!</f>
        <v>#VALUE!</v>
      </c>
    </row>
    <row r="117" customFormat="false" ht="16.5" hidden="false" customHeight="true" outlineLevel="0" collapsed="false">
      <c r="A117" s="53" t="s">
        <v>125</v>
      </c>
      <c r="B117" s="22" t="n">
        <v>6556.6</v>
      </c>
      <c r="C117" s="22" t="n">
        <v>1375.7</v>
      </c>
      <c r="D117" s="22" t="n">
        <v>1365.4</v>
      </c>
      <c r="E117" s="44" t="n">
        <v>0</v>
      </c>
      <c r="F117" s="44" t="n">
        <v>0</v>
      </c>
      <c r="G117" s="22" t="n">
        <v>1219.1</v>
      </c>
      <c r="H117" s="44" t="n">
        <v>0</v>
      </c>
      <c r="I117" s="32" t="e">
        <f aca="false">D117-#REF!</f>
        <v>#VALUE!</v>
      </c>
    </row>
    <row r="118" customFormat="false" ht="27.75" hidden="false" customHeight="true" outlineLevel="0" collapsed="false">
      <c r="A118" s="53" t="s">
        <v>127</v>
      </c>
      <c r="B118" s="22" t="n">
        <v>3563</v>
      </c>
      <c r="C118" s="22" t="n">
        <v>1283.4</v>
      </c>
      <c r="D118" s="22" t="n">
        <v>1261.1</v>
      </c>
      <c r="E118" s="44" t="n">
        <f aca="false">$D:$D/$B:$B*100</f>
        <v>35.3943306202638</v>
      </c>
      <c r="F118" s="44" t="n">
        <f aca="false">$D:$D/$C:$C*100</f>
        <v>98.262427925822</v>
      </c>
      <c r="G118" s="22" t="n">
        <v>1249.1</v>
      </c>
      <c r="H118" s="44" t="n">
        <v>0</v>
      </c>
      <c r="I118" s="32" t="e">
        <f aca="false">D118-#REF!</f>
        <v>#VALUE!</v>
      </c>
    </row>
    <row r="119" customFormat="false" ht="26.25" hidden="false" customHeight="true" outlineLevel="0" collapsed="false">
      <c r="A119" s="54" t="s">
        <v>128</v>
      </c>
      <c r="B119" s="27" t="n">
        <f aca="false">B120</f>
        <v>200</v>
      </c>
      <c r="C119" s="27" t="n">
        <f aca="false">C120</f>
        <v>0.1</v>
      </c>
      <c r="D119" s="27" t="n">
        <f aca="false">D120</f>
        <v>0.1</v>
      </c>
      <c r="E119" s="44" t="n">
        <f aca="false">$D:$D/$B:$B*100</f>
        <v>0.05</v>
      </c>
      <c r="F119" s="44" t="n">
        <v>0</v>
      </c>
      <c r="G119" s="27" t="n">
        <f aca="false">G120</f>
        <v>0</v>
      </c>
      <c r="H119" s="44" t="n">
        <v>0</v>
      </c>
      <c r="I119" s="32" t="e">
        <f aca="false">D119-#REF!</f>
        <v>#VALUE!</v>
      </c>
    </row>
    <row r="120" customFormat="false" ht="27.75" hidden="false" customHeight="true" outlineLevel="0" collapsed="false">
      <c r="A120" s="53" t="s">
        <v>129</v>
      </c>
      <c r="B120" s="22" t="n">
        <v>200</v>
      </c>
      <c r="C120" s="22" t="n">
        <v>0.1</v>
      </c>
      <c r="D120" s="22" t="n">
        <v>0.1</v>
      </c>
      <c r="E120" s="44" t="n">
        <f aca="false">$D:$D/$B:$B*100</f>
        <v>0.05</v>
      </c>
      <c r="F120" s="44" t="n">
        <v>0</v>
      </c>
      <c r="G120" s="22" t="n">
        <v>0</v>
      </c>
      <c r="H120" s="44" t="n">
        <v>0</v>
      </c>
      <c r="I120" s="32" t="e">
        <f aca="false">D120-#REF!</f>
        <v>#VALUE!</v>
      </c>
    </row>
    <row r="121" customFormat="false" ht="18.75" hidden="false" customHeight="true" outlineLevel="0" collapsed="false">
      <c r="A121" s="95" t="s">
        <v>130</v>
      </c>
      <c r="B121" s="96" t="n">
        <f aca="false">B73+B82+B83+B84+B90+B97+B104+B107+B109+B115+B119+B95</f>
        <v>2472458.4</v>
      </c>
      <c r="C121" s="96" t="n">
        <f aca="false">C73+C82+C83+C84+C90+C97+C104+C107+C109+C115+C119+C95</f>
        <v>774254.1</v>
      </c>
      <c r="D121" s="96" t="n">
        <f aca="false">D73+D82+D83+D84+D90+D97+D104+D107+D109+D115+D119+D95</f>
        <v>725225.5</v>
      </c>
      <c r="E121" s="97" t="n">
        <f aca="false">$D:$D/$B:$B*100</f>
        <v>29.3321618677184</v>
      </c>
      <c r="F121" s="97" t="n">
        <f aca="false">$D:$D/$C:$C*100</f>
        <v>93.6676344368083</v>
      </c>
      <c r="G121" s="96" t="n">
        <f aca="false">G73+G84+G90+G97+G104+G107+G109+G115+G119+G82+G83</f>
        <v>685928</v>
      </c>
      <c r="H121" s="97" t="n">
        <f aca="false">$D:$D/$G:$G*100</f>
        <v>105.729099847214</v>
      </c>
      <c r="I121" s="96" t="e">
        <f aca="false">I73+I82+I83+I84+I90+I97+I104+I107+I109+I115+I119+I95</f>
        <v>#VALUE!</v>
      </c>
    </row>
    <row r="122" customFormat="false" ht="17.25" hidden="false" customHeight="true" outlineLevel="0" collapsed="false">
      <c r="A122" s="98" t="s">
        <v>131</v>
      </c>
      <c r="B122" s="96" t="n">
        <f aca="false">B71-B121</f>
        <v>-33376.5899999994</v>
      </c>
      <c r="C122" s="96" t="n">
        <f aca="false">C71-C121</f>
        <v>-14338.8899999998</v>
      </c>
      <c r="D122" s="96" t="n">
        <f aca="false">D71-D121</f>
        <v>33342.4299999998</v>
      </c>
      <c r="E122" s="96" t="n">
        <f aca="false">E71-E121</f>
        <v>1.76839108995382</v>
      </c>
      <c r="F122" s="96"/>
      <c r="G122" s="96" t="n">
        <f aca="false">G71-G121</f>
        <v>47880.01</v>
      </c>
      <c r="H122" s="96"/>
      <c r="I122" s="96" t="e">
        <f aca="false">D122-#REF!</f>
        <v>#VALUE!</v>
      </c>
    </row>
    <row r="123" customFormat="false" ht="24" hidden="false" customHeight="true" outlineLevel="0" collapsed="false">
      <c r="A123" s="45" t="s">
        <v>132</v>
      </c>
      <c r="B123" s="22" t="s">
        <v>166</v>
      </c>
      <c r="C123" s="22"/>
      <c r="D123" s="22" t="s">
        <v>167</v>
      </c>
      <c r="E123" s="22"/>
      <c r="F123" s="22"/>
      <c r="G123" s="22"/>
      <c r="H123" s="27"/>
      <c r="I123" s="32"/>
    </row>
    <row r="124" customFormat="false" ht="12.75" hidden="false" customHeight="false" outlineLevel="0" collapsed="false">
      <c r="A124" s="57" t="s">
        <v>136</v>
      </c>
      <c r="B124" s="27" t="e">
        <f aca="false">B126+B127</f>
        <v>#REF!</v>
      </c>
      <c r="C124" s="27" t="n">
        <f aca="false">C126+C127</f>
        <v>0</v>
      </c>
      <c r="D124" s="27" t="n">
        <f aca="false">D126+D127</f>
        <v>45134</v>
      </c>
      <c r="E124" s="27" t="n">
        <f aca="false">E126+E127</f>
        <v>0</v>
      </c>
      <c r="F124" s="27" t="n">
        <f aca="false">F126+F127</f>
        <v>0</v>
      </c>
      <c r="G124" s="27" t="n">
        <f aca="false">G126+G127</f>
        <v>0</v>
      </c>
      <c r="H124" s="27" t="n">
        <f aca="false">H126+H127</f>
        <v>0</v>
      </c>
      <c r="I124" s="96" t="e">
        <f aca="false">D124-#REF!</f>
        <v>#VALUE!</v>
      </c>
    </row>
    <row r="125" customFormat="false" ht="12" hidden="false" customHeight="true" outlineLevel="0" collapsed="false">
      <c r="A125" s="45" t="s">
        <v>137</v>
      </c>
      <c r="B125" s="22"/>
      <c r="C125" s="22"/>
      <c r="D125" s="22"/>
      <c r="E125" s="22"/>
      <c r="F125" s="22"/>
      <c r="G125" s="22"/>
      <c r="H125" s="59"/>
      <c r="I125" s="99" t="e">
        <f aca="false">D125-#REF!</f>
        <v>#VALUE!</v>
      </c>
    </row>
    <row r="126" customFormat="false" ht="12.75" hidden="false" customHeight="false" outlineLevel="0" collapsed="false">
      <c r="A126" s="61" t="s">
        <v>138</v>
      </c>
      <c r="B126" s="22" t="e">
        <f aca="false">#REF!</f>
        <v>#REF!</v>
      </c>
      <c r="C126" s="22"/>
      <c r="D126" s="22" t="n">
        <v>25553</v>
      </c>
      <c r="E126" s="22"/>
      <c r="F126" s="22"/>
      <c r="G126" s="22"/>
      <c r="H126" s="59"/>
      <c r="I126" s="99" t="e">
        <f aca="false">D126-#REF!</f>
        <v>#VALUE!</v>
      </c>
    </row>
    <row r="127" customFormat="false" ht="12.75" hidden="false" customHeight="false" outlineLevel="0" collapsed="false">
      <c r="A127" s="45" t="s">
        <v>139</v>
      </c>
      <c r="B127" s="22" t="e">
        <f aca="false">#REF!</f>
        <v>#REF!</v>
      </c>
      <c r="C127" s="22"/>
      <c r="D127" s="22" t="n">
        <v>19581</v>
      </c>
      <c r="E127" s="22"/>
      <c r="F127" s="22"/>
      <c r="G127" s="22"/>
      <c r="H127" s="59"/>
      <c r="I127" s="99" t="e">
        <f aca="false">D127-#REF!</f>
        <v>#VALUE!</v>
      </c>
    </row>
    <row r="128" customFormat="false" ht="12.75" hidden="false" customHeight="false" outlineLevel="0" collapsed="false">
      <c r="A128" s="57" t="s">
        <v>140</v>
      </c>
      <c r="B128" s="69" t="n">
        <f aca="false">B129+B130</f>
        <v>0</v>
      </c>
      <c r="C128" s="69"/>
      <c r="D128" s="69" t="n">
        <v>0</v>
      </c>
      <c r="E128" s="69"/>
      <c r="F128" s="69"/>
      <c r="G128" s="69"/>
      <c r="H128" s="100"/>
      <c r="I128" s="99" t="e">
        <f aca="false">D128-#REF!</f>
        <v>#VALUE!</v>
      </c>
    </row>
    <row r="129" customFormat="false" ht="12.75" hidden="false" customHeight="false" outlineLevel="0" collapsed="false">
      <c r="A129" s="31" t="s">
        <v>141</v>
      </c>
      <c r="B129" s="70" t="n">
        <v>0</v>
      </c>
      <c r="C129" s="70"/>
      <c r="D129" s="70" t="n">
        <v>0</v>
      </c>
      <c r="E129" s="70"/>
      <c r="F129" s="70"/>
      <c r="G129" s="70"/>
      <c r="H129" s="28"/>
      <c r="I129" s="99" t="e">
        <f aca="false">D129-#REF!</f>
        <v>#VALUE!</v>
      </c>
    </row>
    <row r="130" customFormat="false" ht="12.75" hidden="false" customHeight="false" outlineLevel="0" collapsed="false">
      <c r="A130" s="31" t="s">
        <v>142</v>
      </c>
      <c r="B130" s="70" t="n">
        <v>0</v>
      </c>
      <c r="C130" s="70"/>
      <c r="D130" s="70" t="n">
        <v>0</v>
      </c>
      <c r="E130" s="70"/>
      <c r="F130" s="70"/>
      <c r="G130" s="70"/>
      <c r="H130" s="28"/>
      <c r="I130" s="99" t="e">
        <f aca="false">D130-#REF!</f>
        <v>#VALUE!</v>
      </c>
    </row>
    <row r="131" customFormat="false" ht="12.75" hidden="false" customHeight="false" outlineLevel="0" collapsed="false">
      <c r="A131" s="63"/>
      <c r="B131" s="64"/>
      <c r="C131" s="64"/>
      <c r="D131" s="64"/>
      <c r="E131" s="64"/>
      <c r="F131" s="64"/>
      <c r="G131" s="64"/>
      <c r="H131" s="64"/>
      <c r="I131" s="64"/>
    </row>
    <row r="133" customFormat="false" ht="12" hidden="false" customHeight="true" outlineLevel="0" collapsed="false">
      <c r="A133" s="1" t="s">
        <v>143</v>
      </c>
    </row>
    <row r="134" customFormat="false" ht="12.75" hidden="true" customHeight="true" outlineLevel="0" collapsed="false"/>
    <row r="136" customFormat="false" ht="31.5" hidden="false" customHeight="false" outlineLevel="0" collapsed="false">
      <c r="A136" s="101" t="s">
        <v>168</v>
      </c>
      <c r="C136" s="66" t="s">
        <v>169</v>
      </c>
      <c r="D136" s="66"/>
      <c r="E136" s="66"/>
      <c r="F136" s="66"/>
      <c r="G136" s="66"/>
      <c r="H136" s="66"/>
      <c r="I136" s="64"/>
    </row>
  </sheetData>
  <mergeCells count="5">
    <mergeCell ref="A1:H1"/>
    <mergeCell ref="A2:H2"/>
    <mergeCell ref="A3:H3"/>
    <mergeCell ref="A6:I6"/>
    <mergeCell ref="A72:I72"/>
  </mergeCells>
  <printOptions headings="false" gridLines="false" gridLinesSet="true" horizontalCentered="false" verticalCentered="false"/>
  <pageMargins left="0.39375" right="0.157638888888889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01:16:58Z</dcterms:created>
  <dc:creator>Храменкова</dc:creator>
  <dc:description/>
  <dc:language>en-US</dc:language>
  <cp:lastModifiedBy>user11</cp:lastModifiedBy>
  <cp:lastPrinted>2023-04-10T07:16:15Z</cp:lastPrinted>
  <dcterms:modified xsi:type="dcterms:W3CDTF">2023-04-11T03:17:54Z</dcterms:modified>
  <cp:revision>0</cp:revision>
  <dc:subject/>
  <dc:title/>
</cp:coreProperties>
</file>